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9_1000P_M90 " sheetId="1" state="visible" r:id="rId2"/>
  </sheets>
  <definedNames>
    <definedName function="false" hidden="false" localSheetId="0" name="_xlnm.Print_Area" vbProcedure="false">'9_1000P_M90 '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#REF!</definedName>
    <definedName function="false" hidden="false" localSheetId="0" name="Ｃの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r>
      <rPr>
        <sz val="14"/>
        <color rgb="FF000000"/>
        <rFont val="HG丸ｺﾞｼｯｸM-PRO"/>
        <family val="3"/>
        <charset val="128"/>
      </rPr>
      <t xml:space="preserve">No.9</t>
    </r>
    <r>
      <rPr>
        <sz val="14"/>
        <color rgb="FF000000"/>
        <rFont val="Noto Sans"/>
        <family val="2"/>
      </rPr>
      <t xml:space="preserve">　リョービドアクローザ</t>
    </r>
    <r>
      <rPr>
        <sz val="14"/>
        <color rgb="FF000000"/>
        <rFont val="HG丸ｺﾞｼｯｸM-PRO"/>
        <family val="3"/>
        <charset val="128"/>
      </rPr>
      <t xml:space="preserve">1000</t>
    </r>
    <r>
      <rPr>
        <sz val="14"/>
        <color rgb="FF000000"/>
        <rFont val="Noto Sans"/>
        <family val="2"/>
      </rPr>
      <t xml:space="preserve">シリーズ（パラレルタイプ）</t>
    </r>
    <r>
      <rPr>
        <sz val="14"/>
        <color rgb="FF000000"/>
        <rFont val="HG丸ｺﾞｼｯｸM-PRO"/>
        <family val="3"/>
        <charset val="128"/>
      </rPr>
      <t xml:space="preserve">90°</t>
    </r>
    <r>
      <rPr>
        <sz val="14"/>
        <color rgb="FF000000"/>
        <rFont val="Noto Sans"/>
        <family val="2"/>
      </rPr>
      <t xml:space="preserve">（持出吊り）</t>
    </r>
  </si>
  <si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各寸法の説明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color rgb="FF000000"/>
        <rFont val="HG丸ｺﾞｼｯｸM-PRO"/>
        <family val="3"/>
        <charset val="128"/>
      </rPr>
      <t xml:space="preserve">U
</t>
    </r>
    <r>
      <rPr>
        <b val="true"/>
        <sz val="8"/>
        <color rgb="FF000000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color rgb="FF000000"/>
        <rFont val="HG丸ｺﾞｼｯｸM-PRO"/>
        <family val="3"/>
        <charset val="128"/>
      </rPr>
      <t xml:space="preserve">B 1001P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 1001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 1002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値</t>
    </r>
  </si>
  <si>
    <r>
      <rPr>
        <b val="true"/>
        <sz val="8"/>
        <color rgb="FF000000"/>
        <rFont val="HG丸ｺﾞｼｯｸM-PRO"/>
        <family val="3"/>
        <charset val="128"/>
      </rPr>
      <t xml:space="preserve">B 1003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ドア厚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2"/>
        <color rgb="FF000000"/>
        <rFont val="Noto Sans"/>
        <family val="2"/>
      </rPr>
      <t xml:space="preserve">Ｑ寸法　：アーム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b val="true"/>
        <sz val="8"/>
        <color rgb="FF000000"/>
        <rFont val="HG丸ｺﾞｼｯｸM-PRO"/>
        <family val="3"/>
        <charset val="128"/>
      </rPr>
      <t xml:space="preserve">B 1004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②</t>
  </si>
  <si>
    <r>
      <rPr>
        <sz val="14"/>
        <color rgb="FF000000"/>
        <rFont val="Noto Sans"/>
        <family val="2"/>
      </rPr>
      <t xml:space="preserve">持出寸法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 1005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２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2"/>
        <color rgb="FF000000"/>
        <rFont val="Noto Sans"/>
        <family val="2"/>
      </rPr>
      <t xml:space="preserve">Ｕ１寸法：ブラケット端面からブラケット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b val="true"/>
        <sz val="8"/>
        <color rgb="FF000000"/>
        <rFont val="HG丸ｺﾞｼｯｸM-PRO"/>
        <family val="3"/>
        <charset val="128"/>
      </rPr>
      <t xml:space="preserve">BS 1001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S 1002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③</t>
  </si>
  <si>
    <r>
      <rPr>
        <sz val="12"/>
        <color rgb="FF000000"/>
        <rFont val="Noto Sans"/>
        <family val="2"/>
      </rPr>
      <t xml:space="preserve">Ｖ寸法　：取付面から本体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r>
      <rPr>
        <b val="true"/>
        <sz val="8"/>
        <color rgb="FF000000"/>
        <rFont val="HG丸ｺﾞｼｯｸM-PRO"/>
        <family val="3"/>
        <charset val="128"/>
      </rPr>
      <t xml:space="preserve">BS 1003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Ｒ寸法　：リンク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S 1004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④</t>
  </si>
  <si>
    <r>
      <rPr>
        <sz val="12"/>
        <color rgb="FF000000"/>
        <rFont val="Noto Sans"/>
        <family val="2"/>
      </rPr>
      <t xml:space="preserve">ａ寸法　：吊元中心から直近の取付板ビス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r>
      <rPr>
        <b val="true"/>
        <sz val="8"/>
        <color rgb="FF000000"/>
        <rFont val="HG丸ｺﾞｼｯｸM-PRO"/>
        <family val="3"/>
        <charset val="128"/>
      </rPr>
      <t xml:space="preserve">BS 1005P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ｂ寸法　：本体取付板取付ビス左右間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1002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t xml:space="preserve">ｃ寸法　：吊元中心から直近のブラケット取付ビスまで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1003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① 180</t>
    </r>
    <r>
      <rPr>
        <sz val="11"/>
        <color rgb="FF000000"/>
        <rFont val="Noto Sans"/>
        <family val="2"/>
      </rPr>
      <t xml:space="preserve">゜以上開く場合の確認</t>
    </r>
  </si>
  <si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1004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ψ1</t>
    </r>
    <r>
      <rPr>
        <sz val="11"/>
        <color rgb="FF000000"/>
        <rFont val="Noto Sans"/>
        <family val="2"/>
      </rPr>
      <t xml:space="preserve">の値</t>
    </r>
  </si>
  <si>
    <t xml:space="preserve">④それ以外の時</t>
  </si>
  <si>
    <r>
      <rPr>
        <sz val="11"/>
        <color rgb="FF000000"/>
        <rFont val="Noto Sans"/>
        <family val="2"/>
      </rPr>
      <t xml:space="preserve">ﾘﾝｸ最大開き時の</t>
    </r>
    <r>
      <rPr>
        <sz val="11"/>
        <color rgb="FF000000"/>
        <rFont val="HG丸ｺﾞｼｯｸM-PRO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b val="true"/>
        <sz val="8"/>
        <color rgb="FF000000"/>
        <rFont val="HG丸ｺﾞｼｯｸM-PRO"/>
        <family val="3"/>
        <charset val="128"/>
      </rPr>
      <t xml:space="preserve">B1005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ψ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Noto Sans"/>
        <family val="2"/>
      </rPr>
      <t xml:space="preserve">ﾘﾝｸ最大時の</t>
    </r>
    <r>
      <rPr>
        <sz val="11"/>
        <color rgb="FF000000"/>
        <rFont val="HG丸ｺﾞｼｯｸM-PRO"/>
        <family val="3"/>
        <charset val="128"/>
      </rPr>
      <t xml:space="preserve">θ</t>
    </r>
    <r>
      <rPr>
        <sz val="11"/>
        <color rgb="FF000000"/>
        <rFont val="Noto Sans"/>
        <family val="2"/>
      </rPr>
      <t xml:space="preserve">の値</t>
    </r>
  </si>
  <si>
    <r>
      <rPr>
        <b val="true"/>
        <sz val="8"/>
        <color rgb="FF000000"/>
        <rFont val="HG丸ｺﾞｼｯｸM-PRO"/>
        <family val="3"/>
        <charset val="128"/>
      </rPr>
      <t xml:space="preserve">BS1002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の値</t>
    </r>
  </si>
  <si>
    <t xml:space="preserve">よって最大開き角度は</t>
  </si>
  <si>
    <r>
      <rPr>
        <sz val="11"/>
        <color rgb="FF000000"/>
        <rFont val="HG丸ｺﾞｼｯｸM-PRO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１の値</t>
    </r>
  </si>
  <si>
    <r>
      <rPr>
        <sz val="11"/>
        <color rgb="FF000000"/>
        <rFont val="HG丸ｺﾞｼｯｸM-PRO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のなす角</t>
    </r>
  </si>
  <si>
    <r>
      <rPr>
        <b val="true"/>
        <sz val="8"/>
        <color rgb="FF000000"/>
        <rFont val="HG丸ｺﾞｼｯｸM-PRO"/>
        <family val="3"/>
        <charset val="128"/>
      </rPr>
      <t xml:space="preserve">BS1003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HG丸ｺﾞｼｯｸM-PRO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２の値</t>
    </r>
  </si>
  <si>
    <t xml:space="preserve">ｱｰﾑ回転角度限度</t>
  </si>
  <si>
    <r>
      <rPr>
        <b val="true"/>
        <sz val="8"/>
        <color rgb="FF000000"/>
        <rFont val="HG丸ｺﾞｼｯｸM-PRO"/>
        <family val="3"/>
        <charset val="128"/>
      </rPr>
      <t xml:space="preserve">BS1004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３の値</t>
    </r>
  </si>
  <si>
    <t xml:space="preserve">ﾘﾝｸの角度</t>
  </si>
  <si>
    <r>
      <rPr>
        <b val="true"/>
        <sz val="8"/>
        <color rgb="FF000000"/>
        <rFont val="HG丸ｺﾞｼｯｸM-PRO"/>
        <family val="3"/>
        <charset val="128"/>
      </rPr>
      <t xml:space="preserve">BS1005PAT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丸ｺﾞｼｯｸM-PRO"/>
        <family val="3"/>
        <charset val="128"/>
      </rPr>
      <t xml:space="preserve">90</t>
    </r>
  </si>
  <si>
    <r>
      <rPr>
        <sz val="11"/>
        <color rgb="FF000000"/>
        <rFont val="HG丸ｺﾞｼｯｸM-PRO"/>
        <family val="3"/>
        <charset val="128"/>
      </rPr>
      <t xml:space="preserve">PN</t>
    </r>
    <r>
      <rPr>
        <sz val="11"/>
        <color rgb="FF000000"/>
        <rFont val="Noto Sans"/>
        <family val="2"/>
      </rPr>
      <t xml:space="preserve">回転角度</t>
    </r>
  </si>
  <si>
    <r>
      <rPr>
        <sz val="11"/>
        <color rgb="FF000000"/>
        <rFont val="HG丸ｺﾞｼｯｸM-PRO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t xml:space="preserve">丁番</t>
  </si>
  <si>
    <r>
      <rPr>
        <sz val="11"/>
        <color rgb="FF000000"/>
        <rFont val="HG丸ｺﾞｼｯｸM-PRO"/>
        <family val="3"/>
        <charset val="128"/>
      </rPr>
      <t xml:space="preserve">θ3</t>
    </r>
    <r>
      <rPr>
        <sz val="11"/>
        <color rgb="FF000000"/>
        <rFont val="Noto Sans"/>
        <family val="2"/>
      </rPr>
      <t xml:space="preserve">の値</t>
    </r>
  </si>
  <si>
    <t xml:space="preserve">ピボットヒンジ</t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セミエアタイト</t>
  </si>
  <si>
    <t xml:space="preserve">パーフェクトエアタイト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color rgb="FF000000"/>
        <rFont val="Noto Sans"/>
        <family val="2"/>
      </rPr>
      <t xml:space="preserve">　　⇒計算がエラー</t>
    </r>
    <r>
      <rPr>
        <sz val="14"/>
        <color rgb="FF000000"/>
        <rFont val="HG丸ｺﾞｼｯｸM-PRO"/>
        <family val="3"/>
        <charset val="128"/>
      </rPr>
      <t xml:space="preserve">(#N/A)</t>
    </r>
    <r>
      <rPr>
        <sz val="14"/>
        <color rgb="FF000000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枠の形状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上図を参照して寸法を入力してください</t>
    </r>
    <r>
      <rPr>
        <sz val="14"/>
        <color rgb="FF000000"/>
        <rFont val="HG丸ｺﾞｼｯｸM-PRO"/>
        <family val="3"/>
        <charset val="128"/>
      </rPr>
      <t xml:space="preserve">(mm)
(</t>
    </r>
    <r>
      <rPr>
        <sz val="14"/>
        <color rgb="FF000000"/>
        <rFont val="Noto Sans"/>
        <family val="2"/>
      </rPr>
      <t xml:space="preserve">丁番ならばドア厚</t>
    </r>
    <r>
      <rPr>
        <sz val="14"/>
        <color rgb="FF000000"/>
        <rFont val="HG丸ｺﾞｼｯｸM-PRO"/>
        <family val="3"/>
        <charset val="128"/>
      </rPr>
      <t xml:space="preserve">+17</t>
    </r>
    <r>
      <rPr>
        <sz val="14"/>
        <color rgb="FF000000"/>
        <rFont val="Noto Sans"/>
        <family val="2"/>
      </rPr>
      <t xml:space="preserve">㎜、それ以外は</t>
    </r>
    <r>
      <rPr>
        <sz val="14"/>
        <color rgb="FF000000"/>
        <rFont val="HG丸ｺﾞｼｯｸM-PRO"/>
        <family val="3"/>
        <charset val="128"/>
      </rPr>
      <t xml:space="preserve">+25</t>
    </r>
    <r>
      <rPr>
        <sz val="14"/>
        <color rgb="FF000000"/>
        <rFont val="Noto Sans"/>
        <family val="2"/>
      </rPr>
      <t xml:space="preserve">㎜を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</t>
  </si>
  <si>
    <r>
      <rPr>
        <sz val="14"/>
        <color rgb="FF000000"/>
        <rFont val="HG丸ｺﾞｼｯｸM-PRO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２の値</t>
    </r>
  </si>
  <si>
    <r>
      <rPr>
        <sz val="14"/>
        <color rgb="FF000000"/>
        <rFont val="HG丸ｺﾞｼｯｸM-PRO"/>
        <family val="3"/>
        <charset val="128"/>
      </rPr>
      <t xml:space="preserve">V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ﾘﾝｸ平行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4"/>
        <color rgb="FF000000"/>
        <rFont val="HG丸ｺﾞｼｯｸM-PRO"/>
        <family val="3"/>
        <charset val="128"/>
      </rPr>
      <t xml:space="preserve">180°</t>
    </r>
    <r>
      <rPr>
        <sz val="14"/>
        <color rgb="FF000000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color rgb="FF000000"/>
        <rFont val="HG丸ｺﾞｼｯｸM-PRO"/>
        <family val="3"/>
        <charset val="128"/>
      </rPr>
      <t xml:space="preserve">180°</t>
    </r>
    <r>
      <rPr>
        <sz val="14"/>
        <color rgb="FF000000"/>
        <rFont val="Noto Sans"/>
        <family val="2"/>
      </rPr>
      <t xml:space="preserve">以下の場合アームリンクが一直線の場合の角度を示している</t>
    </r>
  </si>
  <si>
    <r>
      <rPr>
        <sz val="14"/>
        <color rgb="FF000000"/>
        <rFont val="Noto Sans"/>
        <family val="2"/>
      </rPr>
      <t xml:space="preserve">⇒ｱｰﾑの回転角度が</t>
    </r>
    <r>
      <rPr>
        <sz val="14"/>
        <color rgb="FF000000"/>
        <rFont val="HG丸ｺﾞｼｯｸM-PRO"/>
        <family val="3"/>
        <charset val="128"/>
      </rPr>
      <t xml:space="preserve">180°</t>
    </r>
    <r>
      <rPr>
        <sz val="14"/>
        <color rgb="FF000000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color rgb="FF000000"/>
        <rFont val="HG丸ｺﾞｼｯｸM-PRO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⇒Ｔの値により自動計算</t>
  </si>
  <si>
    <r>
      <rPr>
        <sz val="14"/>
        <color rgb="FF000000"/>
        <rFont val="Noto Sans"/>
        <family val="2"/>
      </rPr>
      <t xml:space="preserve">ｂ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⇒カタログ値</t>
  </si>
  <si>
    <r>
      <rPr>
        <sz val="14"/>
        <color rgb="FF000000"/>
        <rFont val="Noto Sans"/>
        <family val="2"/>
      </rPr>
      <t xml:space="preserve">ｃ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ｄ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HG丸ｺﾞｼｯｸM-PRO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ｆ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ｇ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HG丸ｺﾞｼｯｸM-PRO"/>
        <family val="3"/>
        <charset val="128"/>
      </rPr>
      <t xml:space="preserve">U1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HG丸ｺﾞｼｯｸM-PRO"/>
        <family val="3"/>
        <charset val="128"/>
      </rPr>
      <t xml:space="preserve">Q</t>
    </r>
    <r>
      <rPr>
        <sz val="14"/>
        <color rgb="FF000000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</xdr:row>
      <xdr:rowOff>86400</xdr:rowOff>
    </xdr:from>
    <xdr:to>
      <xdr:col>12</xdr:col>
      <xdr:colOff>1649520</xdr:colOff>
      <xdr:row>12</xdr:row>
      <xdr:rowOff>294480</xdr:rowOff>
    </xdr:to>
    <xdr:grpSp>
      <xdr:nvGrpSpPr>
        <xdr:cNvPr id="0" name="グループ化 25"/>
        <xdr:cNvGrpSpPr/>
      </xdr:nvGrpSpPr>
      <xdr:grpSpPr>
        <a:xfrm>
          <a:off x="4158000" y="1355760"/>
          <a:ext cx="9907200" cy="4399200"/>
          <a:chOff x="4158000" y="1355760"/>
          <a:chExt cx="9907200" cy="4399200"/>
        </a:xfrm>
      </xdr:grpSpPr>
      <xdr:pic>
        <xdr:nvPicPr>
          <xdr:cNvPr id="1" name="図 24" descr=""/>
          <xdr:cNvPicPr/>
        </xdr:nvPicPr>
        <xdr:blipFill>
          <a:blip r:embed="rId1"/>
          <a:srcRect l="5682" t="16234" r="3543" b="18641"/>
          <a:stretch/>
        </xdr:blipFill>
        <xdr:spPr>
          <a:xfrm>
            <a:off x="4647240" y="1355760"/>
            <a:ext cx="9186120" cy="43992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158000" y="1536480"/>
            <a:ext cx="9907200" cy="3777120"/>
            <a:chOff x="4158000" y="1536480"/>
            <a:chExt cx="9907200" cy="3777120"/>
          </a:xfrm>
        </xdr:grpSpPr>
        <xdr:sp>
          <xdr:nvSpPr>
            <xdr:cNvPr id="3" name="四角形: 角を丸くする 2"/>
            <xdr:cNvSpPr/>
          </xdr:nvSpPr>
          <xdr:spPr>
            <a:xfrm>
              <a:off x="6197400" y="3667680"/>
              <a:ext cx="609840" cy="2664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457600" y="4390920"/>
              <a:ext cx="64980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086960" y="1536480"/>
              <a:ext cx="779760" cy="3042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2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126720" y="1574280"/>
              <a:ext cx="69948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186200" y="2031120"/>
              <a:ext cx="77976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6937200" y="2021400"/>
              <a:ext cx="79956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2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6687360" y="2563920"/>
              <a:ext cx="70956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466840" y="2611440"/>
              <a:ext cx="649800" cy="2282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526600" y="2906640"/>
              <a:ext cx="599760" cy="247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1656080" y="3401280"/>
              <a:ext cx="599760" cy="3232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3355640" y="3582000"/>
              <a:ext cx="70956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0436400" y="5056920"/>
              <a:ext cx="67968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0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097040" y="3515400"/>
              <a:ext cx="579600" cy="247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097040" y="3781800"/>
              <a:ext cx="579600" cy="256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4177800" y="2887560"/>
              <a:ext cx="639720" cy="2757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158000" y="2230920"/>
              <a:ext cx="639720" cy="2376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207480" y="4381200"/>
              <a:ext cx="579600" cy="275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12480</xdr:rowOff>
    </xdr:from>
    <xdr:to>
      <xdr:col>12</xdr:col>
      <xdr:colOff>391320</xdr:colOff>
      <xdr:row>1</xdr:row>
      <xdr:rowOff>9000</xdr:rowOff>
    </xdr:to>
    <xdr:sp>
      <xdr:nvSpPr>
        <xdr:cNvPr id="20" name="テキスト ボックス 22"/>
        <xdr:cNvSpPr/>
      </xdr:nvSpPr>
      <xdr:spPr>
        <a:xfrm>
          <a:off x="449640" y="312480"/>
          <a:ext cx="1235736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</xdr:row>
      <xdr:rowOff>162360</xdr:rowOff>
    </xdr:from>
    <xdr:to>
      <xdr:col>0</xdr:col>
      <xdr:colOff>420120</xdr:colOff>
      <xdr:row>6</xdr:row>
      <xdr:rowOff>209880</xdr:rowOff>
    </xdr:to>
    <xdr:sp>
      <xdr:nvSpPr>
        <xdr:cNvPr id="21" name="左大かっこ 23"/>
        <xdr:cNvSpPr/>
      </xdr:nvSpPr>
      <xdr:spPr>
        <a:xfrm>
          <a:off x="369720" y="2574720"/>
          <a:ext cx="50400" cy="809640"/>
        </a:xfrm>
        <a:custGeom>
          <a:avLst/>
          <a:gdLst>
            <a:gd name="textAreaLeft" fmla="*/ 14760 w 50400"/>
            <a:gd name="textAreaRight" fmla="*/ 50760 w 5040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18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20.62"/>
    <col collapsed="false" customWidth="true" hidden="true" outlineLevel="0" max="14" min="14" style="1" width="11.49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6.99"/>
    <col collapsed="false" customWidth="true" hidden="true" outlineLevel="0" max="19" min="19" style="1" width="4.99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8" min="23" style="1" width="8.99"/>
    <col collapsed="false" customWidth="true" hidden="true" outlineLevel="0" max="39" min="39" style="1" width="5.12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E2" s="18"/>
      <c r="F2" s="19"/>
      <c r="G2" s="19"/>
      <c r="H2" s="20"/>
      <c r="I2" s="20"/>
      <c r="J2" s="20"/>
      <c r="K2" s="20"/>
      <c r="M2" s="21"/>
      <c r="N2" s="21"/>
      <c r="O2" s="22" t="s">
        <v>22</v>
      </c>
      <c r="U2" s="23" t="n">
        <v>11</v>
      </c>
      <c r="V2" s="24" t="s">
        <v>23</v>
      </c>
      <c r="W2" s="25" t="n">
        <f aca="false">IF($H$34="丁番",X2+17,X2+25)</f>
        <v>65</v>
      </c>
      <c r="X2" s="25" t="n">
        <f aca="false">$D$5</f>
        <v>40</v>
      </c>
      <c r="Y2" s="26" t="n">
        <v>60</v>
      </c>
      <c r="Z2" s="26" t="n">
        <v>128</v>
      </c>
      <c r="AA2" s="26" t="n">
        <v>140</v>
      </c>
      <c r="AB2" s="26" t="n">
        <v>26.5</v>
      </c>
      <c r="AC2" s="27"/>
      <c r="AD2" s="26" t="n">
        <v>75</v>
      </c>
      <c r="AE2" s="26" t="n">
        <v>4</v>
      </c>
      <c r="AF2" s="26" t="n">
        <v>200</v>
      </c>
      <c r="AG2" s="26" t="n">
        <v>120</v>
      </c>
      <c r="AH2" s="26" t="n">
        <v>190</v>
      </c>
      <c r="AI2" s="26" t="n">
        <v>90</v>
      </c>
      <c r="AJ2" s="26" t="n">
        <v>76</v>
      </c>
      <c r="AK2" s="26" t="n">
        <v>40</v>
      </c>
      <c r="AL2" s="26" t="n">
        <v>7</v>
      </c>
      <c r="AM2" s="26" t="n">
        <v>10</v>
      </c>
    </row>
    <row r="3" customFormat="false" ht="30" hidden="false" customHeight="true" outlineLevel="0" collapsed="false">
      <c r="B3" s="16" t="s">
        <v>24</v>
      </c>
      <c r="C3" s="16"/>
      <c r="D3" s="28" t="n">
        <f aca="false">IFERROR(IF(E3=D9,E3,D9),"開き角度NG")</f>
        <v>90</v>
      </c>
      <c r="E3" s="29" t="n">
        <f aca="false">IF($D$5="","",IF(OR($H$46="",$H$41="",$H$42="",$H$43="",$H$64="",$H$62="",$H$45=""),"",IF($F$48="上記Ｒの値では取付できません","取付不可",IF(OR(L20&gt;180,AND(D9&gt;N14,(N19-90)&gt;N16)),"リンクまたはｱｰﾑが扉に接触します",IF(($J$18+$J$19)&lt;$J$20,"180°以上",IF(OR(((ACOS(($J$18^2+$J$19^2-$J$20^2)/(2*$J$18*$J$19))-$J$16+$J$17)*180/PI())=D9,(ACOS(($J$18^2+$J$19^2-$J$20^2)/(2*$J$18*$J$19))-$J$16+$J$17)*180/PI()-3=D9),IF(COUNTIF(D2,"*AT*"),((ACOS(($J$18^2+$J$19^2-$J$20^2)/(2*$J$18*$J$19))-$J$16+$J$17)*180/PI()),(ACOS(($J$18^2+$J$19^2-$J$20^2)/(2*$J$18*$J$19))-$J$16+$J$17)*180/PI()-3),D9))))))</f>
        <v>90</v>
      </c>
      <c r="F3" s="29"/>
      <c r="G3" s="29"/>
      <c r="H3" s="30"/>
      <c r="I3" s="30"/>
      <c r="J3" s="31"/>
      <c r="K3" s="31"/>
      <c r="M3" s="32"/>
      <c r="N3" s="32"/>
      <c r="O3" s="22" t="s">
        <v>25</v>
      </c>
      <c r="P3" s="33"/>
      <c r="U3" s="34" t="n">
        <v>12</v>
      </c>
      <c r="V3" s="35" t="s">
        <v>26</v>
      </c>
      <c r="W3" s="25" t="n">
        <f aca="false">IF($H$34="丁番",X3+17,X3+25)</f>
        <v>65</v>
      </c>
      <c r="X3" s="25" t="n">
        <f aca="false">$D$5</f>
        <v>40</v>
      </c>
      <c r="Y3" s="36" t="n">
        <v>60</v>
      </c>
      <c r="Z3" s="36" t="n">
        <v>128</v>
      </c>
      <c r="AA3" s="36" t="n">
        <v>140</v>
      </c>
      <c r="AB3" s="36" t="n">
        <v>26.5</v>
      </c>
      <c r="AC3" s="37"/>
      <c r="AD3" s="36" t="n">
        <v>75</v>
      </c>
      <c r="AE3" s="36" t="n">
        <v>4</v>
      </c>
      <c r="AF3" s="36" t="n">
        <v>200</v>
      </c>
      <c r="AG3" s="36" t="n">
        <v>120</v>
      </c>
      <c r="AH3" s="36" t="n">
        <v>190</v>
      </c>
      <c r="AI3" s="36" t="n">
        <v>90</v>
      </c>
      <c r="AJ3" s="36" t="n">
        <v>76</v>
      </c>
      <c r="AK3" s="36" t="n">
        <v>40</v>
      </c>
      <c r="AL3" s="36" t="n">
        <v>7</v>
      </c>
      <c r="AM3" s="36" t="n">
        <v>10</v>
      </c>
    </row>
    <row r="4" customFormat="false" ht="30" hidden="false" customHeight="true" outlineLevel="0" collapsed="false">
      <c r="B4" s="4"/>
      <c r="C4" s="4"/>
      <c r="D4" s="4"/>
      <c r="F4" s="38"/>
      <c r="G4" s="39"/>
      <c r="H4" s="40"/>
      <c r="I4" s="41"/>
      <c r="J4" s="42"/>
      <c r="K4" s="43"/>
      <c r="L4" s="43"/>
      <c r="M4" s="39"/>
      <c r="N4" s="38"/>
      <c r="O4" s="22" t="s">
        <v>27</v>
      </c>
      <c r="Q4" s="44" t="s">
        <v>28</v>
      </c>
      <c r="S4" s="1" t="s">
        <v>29</v>
      </c>
      <c r="U4" s="34" t="n">
        <v>13</v>
      </c>
      <c r="V4" s="35" t="s">
        <v>30</v>
      </c>
      <c r="W4" s="25" t="n">
        <f aca="false">IF($H$34="丁番",X4+17,X4+25)</f>
        <v>65</v>
      </c>
      <c r="X4" s="25" t="n">
        <f aca="false">$D$5</f>
        <v>40</v>
      </c>
      <c r="Y4" s="36" t="n">
        <v>60</v>
      </c>
      <c r="Z4" s="36" t="n">
        <v>128</v>
      </c>
      <c r="AA4" s="36" t="n">
        <v>140</v>
      </c>
      <c r="AB4" s="36" t="n">
        <v>26.5</v>
      </c>
      <c r="AC4" s="37"/>
      <c r="AD4" s="36" t="n">
        <v>75</v>
      </c>
      <c r="AE4" s="36" t="n">
        <v>4</v>
      </c>
      <c r="AF4" s="36" t="n">
        <v>200</v>
      </c>
      <c r="AG4" s="36" t="n">
        <v>120</v>
      </c>
      <c r="AH4" s="36" t="n">
        <v>190</v>
      </c>
      <c r="AI4" s="36" t="n">
        <v>90</v>
      </c>
      <c r="AJ4" s="36" t="n">
        <v>76</v>
      </c>
      <c r="AK4" s="36" t="n">
        <v>40</v>
      </c>
      <c r="AL4" s="36" t="n">
        <v>7</v>
      </c>
      <c r="AM4" s="36" t="n">
        <v>10</v>
      </c>
    </row>
    <row r="5" customFormat="false" ht="30" hidden="false" customHeight="true" outlineLevel="0" collapsed="false">
      <c r="A5" s="15"/>
      <c r="B5" s="16" t="s">
        <v>31</v>
      </c>
      <c r="C5" s="16"/>
      <c r="D5" s="45" t="n">
        <v>40</v>
      </c>
      <c r="J5" s="46" t="str">
        <f aca="false">F50</f>
        <v/>
      </c>
      <c r="M5" s="47"/>
      <c r="O5" s="22" t="s">
        <v>32</v>
      </c>
      <c r="Q5" s="48" t="str">
        <f aca="false">IF($F$48="上記Ｒの値では取付できません","取付不可",IF(((($H$42+S5)^2+($H$41+$H$45)^2)^0.5+(((S5)^2+($H$41+$H$62)^2)^0.5))&lt;($H$64+$H$46),"180°以上",(ACOS((((($H$42+S5)^2+($H$41+$H$45)^2)^0.5)^2+(((S5)^2+($H$41+$H$62)^2)^0.5)^2-($H$64+$H$46)^2)/(2*((($H$42+S5)^2+($H$41+$H$45)^2)^0.5)*(((S5)^2+($H$41+$H$62)^2)^0.5)))-(ACOS(S5/(((S5)^2+($H$41+$H$62)^2)^0.5)))+(ACOS(($H$42+S5)/((($H$42+S5)^2+($H$41+$H$45)^2)^0.5))))*180/PI()))</f>
        <v>180°以上</v>
      </c>
      <c r="R5" s="49" t="str">
        <f aca="false">IF(Q5="","",IF(Q5="180°以上","180",ROUND(Q5,0)))</f>
        <v>180</v>
      </c>
      <c r="S5" s="1" t="n">
        <v>1</v>
      </c>
      <c r="U5" s="34" t="n">
        <v>14</v>
      </c>
      <c r="V5" s="35" t="s">
        <v>33</v>
      </c>
      <c r="W5" s="25" t="n">
        <f aca="false">IF($H$34="丁番",X5+17,X5+25)</f>
        <v>65</v>
      </c>
      <c r="X5" s="25" t="n">
        <f aca="false">$D$5</f>
        <v>40</v>
      </c>
      <c r="Y5" s="36" t="n">
        <v>60</v>
      </c>
      <c r="Z5" s="36" t="n">
        <v>128</v>
      </c>
      <c r="AA5" s="36" t="n">
        <v>147</v>
      </c>
      <c r="AB5" s="36" t="n">
        <v>34.5</v>
      </c>
      <c r="AC5" s="37"/>
      <c r="AD5" s="36" t="n">
        <v>75</v>
      </c>
      <c r="AE5" s="36" t="n">
        <v>4</v>
      </c>
      <c r="AF5" s="36" t="n">
        <v>205</v>
      </c>
      <c r="AG5" s="36" t="n">
        <v>120</v>
      </c>
      <c r="AH5" s="36" t="n">
        <v>190</v>
      </c>
      <c r="AI5" s="36" t="n">
        <v>90</v>
      </c>
      <c r="AJ5" s="36" t="n">
        <v>76</v>
      </c>
      <c r="AK5" s="36" t="n">
        <v>40</v>
      </c>
      <c r="AL5" s="36" t="n">
        <v>7</v>
      </c>
      <c r="AM5" s="36" t="n">
        <v>10</v>
      </c>
    </row>
    <row r="6" customFormat="false" ht="30" hidden="false" customHeight="true" outlineLevel="0" collapsed="false">
      <c r="A6" s="15" t="s">
        <v>34</v>
      </c>
      <c r="B6" s="16" t="s">
        <v>35</v>
      </c>
      <c r="C6" s="16"/>
      <c r="D6" s="45" t="n">
        <v>25</v>
      </c>
      <c r="O6" s="22" t="s">
        <v>36</v>
      </c>
      <c r="Q6" s="48" t="str">
        <f aca="false">IF($F$48="上記Ｒの値では取付できません","取付不可",IF(((($H$42+S6)^2+($H$41+$H$45)^2)^0.5+(((S6)^2+($H$41+$H$62)^2)^0.5))&lt;($H$64+$H$46),"180°以上",(ACOS((((($H$42+S6)^2+($H$41+$H$45)^2)^0.5)^2+(((S6)^2+($H$41+$H$62)^2)^0.5)^2-($H$64+$H$46)^2)/(2*((($H$42+S6)^2+($H$41+$H$45)^2)^0.5)*(((S6)^2+($H$41+$H$62)^2)^0.5)))-(ACOS(S6/(((S6)^2+($H$41+$H$62)^2)^0.5)))+(ACOS(($H$42+S6)/((($H$42+S6)^2+($H$41+$H$45)^2)^0.5))))*180/PI()))</f>
        <v>180°以上</v>
      </c>
      <c r="R6" s="49" t="str">
        <f aca="false">IF(Q6="","",IF(Q6="180°以上","180",ROUND(Q6,0)))</f>
        <v>180</v>
      </c>
      <c r="S6" s="1" t="n">
        <v>2</v>
      </c>
      <c r="U6" s="34" t="n">
        <v>15</v>
      </c>
      <c r="V6" s="35" t="s">
        <v>37</v>
      </c>
      <c r="W6" s="25" t="n">
        <f aca="false">IF($H$34="丁番",X6+17,X6+25)</f>
        <v>65</v>
      </c>
      <c r="X6" s="25" t="n">
        <f aca="false">$D$5</f>
        <v>40</v>
      </c>
      <c r="Y6" s="36" t="n">
        <v>60</v>
      </c>
      <c r="Z6" s="36" t="n">
        <v>128</v>
      </c>
      <c r="AA6" s="36" t="n">
        <v>147</v>
      </c>
      <c r="AB6" s="36" t="n">
        <v>34.5</v>
      </c>
      <c r="AC6" s="37"/>
      <c r="AD6" s="36" t="n">
        <v>75</v>
      </c>
      <c r="AE6" s="36" t="n">
        <v>4</v>
      </c>
      <c r="AF6" s="36" t="n">
        <v>205</v>
      </c>
      <c r="AG6" s="36" t="n">
        <v>120</v>
      </c>
      <c r="AH6" s="36" t="n">
        <v>190</v>
      </c>
      <c r="AI6" s="36" t="n">
        <v>90</v>
      </c>
      <c r="AJ6" s="36" t="n">
        <v>76</v>
      </c>
      <c r="AK6" s="36" t="n">
        <v>40</v>
      </c>
      <c r="AL6" s="36" t="n">
        <v>7</v>
      </c>
      <c r="AM6" s="36" t="n">
        <v>10</v>
      </c>
    </row>
    <row r="7" customFormat="false" ht="30" hidden="false" customHeight="true" outlineLevel="0" collapsed="false">
      <c r="A7" s="15"/>
      <c r="B7" s="50" t="s">
        <v>38</v>
      </c>
      <c r="C7" s="50"/>
      <c r="D7" s="45" t="n">
        <v>4</v>
      </c>
      <c r="K7" s="38"/>
      <c r="L7" s="38"/>
      <c r="O7" s="22" t="s">
        <v>39</v>
      </c>
      <c r="Q7" s="48" t="str">
        <f aca="false">IF($F$48="上記Ｒの値では取付できません","取付不可",IF(((($H$42+S7)^2+($H$41+$H$45)^2)^0.5+(((S7)^2+($H$41+$H$62)^2)^0.5))&lt;($H$64+$H$46),"180°以上",(ACOS((((($H$42+S7)^2+($H$41+$H$45)^2)^0.5)^2+(((S7)^2+($H$41+$H$62)^2)^0.5)^2-($H$64+$H$46)^2)/(2*((($H$42+S7)^2+($H$41+$H$45)^2)^0.5)*(((S7)^2+($H$41+$H$62)^2)^0.5)))-(ACOS(S7/(((S7)^2+($H$41+$H$62)^2)^0.5)))+(ACOS(($H$42+S7)/((($H$42+S7)^2+($H$41+$H$45)^2)^0.5))))*180/PI()))</f>
        <v>180°以上</v>
      </c>
      <c r="R7" s="49" t="str">
        <f aca="false">IF(Q7="","",IF(Q7="180°以上","180",ROUND(Q7,0)))</f>
        <v>180</v>
      </c>
      <c r="S7" s="1" t="n">
        <v>3</v>
      </c>
      <c r="U7" s="34" t="n">
        <v>16</v>
      </c>
      <c r="V7" s="35" t="s">
        <v>40</v>
      </c>
      <c r="W7" s="25" t="n">
        <f aca="false">IF($H$34="丁番",X7+17,X7+25)</f>
        <v>65</v>
      </c>
      <c r="X7" s="25" t="n">
        <f aca="false">$D$5</f>
        <v>40</v>
      </c>
      <c r="Y7" s="36" t="n">
        <v>60</v>
      </c>
      <c r="Z7" s="36" t="n">
        <v>128</v>
      </c>
      <c r="AA7" s="36" t="n">
        <v>140</v>
      </c>
      <c r="AB7" s="36" t="n">
        <v>26.5</v>
      </c>
      <c r="AC7" s="37"/>
      <c r="AD7" s="36" t="n">
        <v>75</v>
      </c>
      <c r="AE7" s="36" t="n">
        <v>4</v>
      </c>
      <c r="AF7" s="36" t="n">
        <v>200</v>
      </c>
      <c r="AG7" s="36" t="n">
        <v>120</v>
      </c>
      <c r="AH7" s="36" t="n">
        <v>190</v>
      </c>
      <c r="AI7" s="36" t="n">
        <v>90</v>
      </c>
      <c r="AJ7" s="36" t="n">
        <v>76</v>
      </c>
      <c r="AK7" s="36" t="n">
        <v>40</v>
      </c>
      <c r="AL7" s="36" t="n">
        <v>7</v>
      </c>
      <c r="AM7" s="36" t="n">
        <v>10</v>
      </c>
    </row>
    <row r="8" customFormat="false" ht="30" hidden="false" customHeight="true" outlineLevel="0" collapsed="false">
      <c r="B8" s="51" t="s">
        <v>41</v>
      </c>
      <c r="F8" s="52"/>
      <c r="I8" s="53"/>
      <c r="K8" s="38"/>
      <c r="L8" s="38"/>
      <c r="O8" s="22" t="s">
        <v>42</v>
      </c>
      <c r="Q8" s="48" t="str">
        <f aca="false">IF($F$48="上記Ｒの値では取付できません","取付不可",IF(((($H$42+S8)^2+($H$41+$H$45)^2)^0.5+(((S8)^2+($H$41+$H$62)^2)^0.5))&lt;($H$64+$H$46),"180°以上",(ACOS((((($H$42+S8)^2+($H$41+$H$45)^2)^0.5)^2+(((S8)^2+($H$41+$H$62)^2)^0.5)^2-($H$64+$H$46)^2)/(2*((($H$42+S8)^2+($H$41+$H$45)^2)^0.5)*(((S8)^2+($H$41+$H$62)^2)^0.5)))-(ACOS(S8/(((S8)^2+($H$41+$H$62)^2)^0.5)))+(ACOS(($H$42+S8)/((($H$42+S8)^2+($H$41+$H$45)^2)^0.5))))*180/PI()))</f>
        <v>180°以上</v>
      </c>
      <c r="R8" s="49" t="str">
        <f aca="false">IF(Q8="","",IF(Q8="180°以上","180",ROUND(Q8,0)))</f>
        <v>180</v>
      </c>
      <c r="S8" s="1" t="n">
        <v>4</v>
      </c>
      <c r="U8" s="34" t="n">
        <v>17</v>
      </c>
      <c r="V8" s="35" t="s">
        <v>43</v>
      </c>
      <c r="W8" s="25" t="n">
        <f aca="false">IF($H$34="丁番",X8+17,X8+25)</f>
        <v>65</v>
      </c>
      <c r="X8" s="25" t="n">
        <f aca="false">$D$5</f>
        <v>40</v>
      </c>
      <c r="Y8" s="36" t="n">
        <v>60</v>
      </c>
      <c r="Z8" s="36" t="n">
        <v>128</v>
      </c>
      <c r="AA8" s="36" t="n">
        <v>140</v>
      </c>
      <c r="AB8" s="36" t="n">
        <v>26.5</v>
      </c>
      <c r="AC8" s="37"/>
      <c r="AD8" s="36" t="n">
        <v>75</v>
      </c>
      <c r="AE8" s="36" t="n">
        <v>4</v>
      </c>
      <c r="AF8" s="36" t="n">
        <v>200</v>
      </c>
      <c r="AG8" s="36" t="n">
        <v>120</v>
      </c>
      <c r="AH8" s="36" t="n">
        <v>190</v>
      </c>
      <c r="AI8" s="36" t="n">
        <v>90</v>
      </c>
      <c r="AJ8" s="36" t="n">
        <v>76</v>
      </c>
      <c r="AK8" s="36" t="n">
        <v>40</v>
      </c>
      <c r="AL8" s="36" t="n">
        <v>7</v>
      </c>
      <c r="AM8" s="36" t="n">
        <v>10</v>
      </c>
    </row>
    <row r="9" customFormat="false" ht="30" hidden="false" customHeight="true" outlineLevel="0" collapsed="false">
      <c r="A9" s="15" t="s">
        <v>44</v>
      </c>
      <c r="B9" s="16" t="s">
        <v>24</v>
      </c>
      <c r="C9" s="16"/>
      <c r="D9" s="54" t="n">
        <v>90</v>
      </c>
      <c r="K9" s="38"/>
      <c r="L9" s="38"/>
      <c r="O9" s="22" t="s">
        <v>45</v>
      </c>
      <c r="Q9" s="48" t="str">
        <f aca="false">IF($F$48="上記Ｒの値では取付できません","取付不可",IF(((($H$42+S9)^2+($H$41+$H$45)^2)^0.5+(((S9)^2+($H$41+$H$62)^2)^0.5))&lt;($H$64+$H$46),"180°以上",(ACOS((((($H$42+S9)^2+($H$41+$H$45)^2)^0.5)^2+(((S9)^2+($H$41+$H$62)^2)^0.5)^2-($H$64+$H$46)^2)/(2*((($H$42+S9)^2+($H$41+$H$45)^2)^0.5)*(((S9)^2+($H$41+$H$62)^2)^0.5)))-(ACOS(S9/(((S9)^2+($H$41+$H$62)^2)^0.5)))+(ACOS(($H$42+S9)/((($H$42+S9)^2+($H$41+$H$45)^2)^0.5))))*180/PI()))</f>
        <v>180°以上</v>
      </c>
      <c r="R9" s="49" t="str">
        <f aca="false">IF(Q9="","",IF(Q9="180°以上","180",ROUND(Q9,0)))</f>
        <v>180</v>
      </c>
      <c r="S9" s="1" t="n">
        <v>5</v>
      </c>
      <c r="U9" s="34" t="n">
        <v>18</v>
      </c>
      <c r="V9" s="35" t="s">
        <v>46</v>
      </c>
      <c r="W9" s="25" t="n">
        <f aca="false">IF($H$34="丁番",X9+17,X9+25)</f>
        <v>65</v>
      </c>
      <c r="X9" s="25" t="n">
        <f aca="false">$D$5</f>
        <v>40</v>
      </c>
      <c r="Y9" s="36" t="n">
        <v>60</v>
      </c>
      <c r="Z9" s="36" t="n">
        <v>128</v>
      </c>
      <c r="AA9" s="36" t="n">
        <v>140</v>
      </c>
      <c r="AB9" s="36" t="n">
        <v>26.5</v>
      </c>
      <c r="AC9" s="37"/>
      <c r="AD9" s="36" t="n">
        <v>75</v>
      </c>
      <c r="AE9" s="36" t="n">
        <v>4</v>
      </c>
      <c r="AF9" s="36" t="n">
        <v>200</v>
      </c>
      <c r="AG9" s="36" t="n">
        <v>120</v>
      </c>
      <c r="AH9" s="36" t="n">
        <v>190</v>
      </c>
      <c r="AI9" s="36" t="n">
        <v>90</v>
      </c>
      <c r="AJ9" s="36" t="n">
        <v>76</v>
      </c>
      <c r="AK9" s="36" t="n">
        <v>40</v>
      </c>
      <c r="AL9" s="36" t="n">
        <v>7</v>
      </c>
      <c r="AM9" s="36" t="n">
        <v>10</v>
      </c>
    </row>
    <row r="10" customFormat="false" ht="30" hidden="false" customHeight="true" outlineLevel="0" collapsed="false">
      <c r="K10" s="38"/>
      <c r="L10" s="38"/>
      <c r="O10" s="22" t="s">
        <v>47</v>
      </c>
      <c r="Q10" s="48" t="str">
        <f aca="false">IF($F$48="上記Ｒの値では取付できません","取付不可",IF(((($H$42+S10)^2+($H$41+$H$45)^2)^0.5+(((S10)^2+($H$41+$H$62)^2)^0.5))&lt;($H$64+$H$46),"180°以上",(ACOS((((($H$42+S10)^2+($H$41+$H$45)^2)^0.5)^2+(((S10)^2+($H$41+$H$62)^2)^0.5)^2-($H$64+$H$46)^2)/(2*((($H$42+S10)^2+($H$41+$H$45)^2)^0.5)*(((S10)^2+($H$41+$H$62)^2)^0.5)))-(ACOS(S10/(((S10)^2+($H$41+$H$62)^2)^0.5)))+(ACOS(($H$42+S10)/((($H$42+S10)^2+($H$41+$H$45)^2)^0.5))))*180/PI()))</f>
        <v>180°以上</v>
      </c>
      <c r="R10" s="49" t="str">
        <f aca="false">IF(Q10="","",IF(Q10="180°以上","180",ROUND(Q10,0)))</f>
        <v>180</v>
      </c>
      <c r="S10" s="1" t="n">
        <v>6</v>
      </c>
      <c r="U10" s="34" t="n">
        <v>19</v>
      </c>
      <c r="V10" s="35" t="s">
        <v>48</v>
      </c>
      <c r="W10" s="25" t="n">
        <f aca="false">IF($H$34="丁番",X10+17,X10+25)</f>
        <v>65</v>
      </c>
      <c r="X10" s="25" t="n">
        <f aca="false">$D$5</f>
        <v>40</v>
      </c>
      <c r="Y10" s="36" t="n">
        <v>60</v>
      </c>
      <c r="Z10" s="36" t="n">
        <v>128</v>
      </c>
      <c r="AA10" s="36" t="n">
        <v>154</v>
      </c>
      <c r="AB10" s="36" t="n">
        <v>34.5</v>
      </c>
      <c r="AC10" s="37"/>
      <c r="AD10" s="36" t="n">
        <v>88</v>
      </c>
      <c r="AE10" s="36" t="n">
        <v>4</v>
      </c>
      <c r="AF10" s="36" t="n">
        <v>210</v>
      </c>
      <c r="AG10" s="36" t="n">
        <v>120</v>
      </c>
      <c r="AH10" s="36" t="n">
        <v>190</v>
      </c>
      <c r="AI10" s="36" t="n">
        <v>90</v>
      </c>
      <c r="AJ10" s="36" t="n">
        <v>76</v>
      </c>
      <c r="AK10" s="36" t="n">
        <v>40</v>
      </c>
      <c r="AL10" s="36" t="n">
        <v>7</v>
      </c>
      <c r="AM10" s="36" t="n">
        <v>10</v>
      </c>
    </row>
    <row r="11" customFormat="false" ht="30" hidden="false" customHeight="true" outlineLevel="0" collapsed="false">
      <c r="A11" s="55" t="s">
        <v>49</v>
      </c>
      <c r="B11" s="56" t="str">
        <f aca="false">IFERROR(F50,"開き角度NG")</f>
        <v/>
      </c>
      <c r="C11" s="56"/>
      <c r="D11" s="56"/>
      <c r="E11" s="57"/>
      <c r="H11" s="58"/>
      <c r="I11" s="52"/>
      <c r="K11" s="38"/>
      <c r="L11" s="38"/>
      <c r="O11" s="22" t="s">
        <v>50</v>
      </c>
      <c r="Q11" s="48" t="str">
        <f aca="false">IF($F$48="上記Ｒの値では取付できません","取付不可",IF(((($H$42+S11)^2+($H$41+$H$45)^2)^0.5+(((S11)^2+($H$41+$H$62)^2)^0.5))&lt;($H$64+$H$46),"180°以上",(ACOS((((($H$42+S11)^2+($H$41+$H$45)^2)^0.5)^2+(((S11)^2+($H$41+$H$62)^2)^0.5)^2-($H$64+$H$46)^2)/(2*((($H$42+S11)^2+($H$41+$H$45)^2)^0.5)*(((S11)^2+($H$41+$H$62)^2)^0.5)))-(ACOS(S11/(((S11)^2+($H$41+$H$62)^2)^0.5)))+(ACOS(($H$42+S11)/((($H$42+S11)^2+($H$41+$H$45)^2)^0.5))))*180/PI()))</f>
        <v>180°以上</v>
      </c>
      <c r="R11" s="49" t="str">
        <f aca="false">IF(Q11="","",IF(Q11="180°以上","180",ROUND(Q11,0)))</f>
        <v>180</v>
      </c>
      <c r="S11" s="1" t="n">
        <v>7</v>
      </c>
      <c r="U11" s="34" t="n">
        <v>20</v>
      </c>
      <c r="V11" s="35" t="s">
        <v>51</v>
      </c>
      <c r="W11" s="25" t="n">
        <f aca="false">IF($H$34="丁番",X11+17,X11+25)</f>
        <v>65</v>
      </c>
      <c r="X11" s="25" t="n">
        <f aca="false">$D$5</f>
        <v>40</v>
      </c>
      <c r="Y11" s="36" t="n">
        <v>60</v>
      </c>
      <c r="Z11" s="36" t="n">
        <v>128</v>
      </c>
      <c r="AA11" s="36" t="n">
        <v>154</v>
      </c>
      <c r="AB11" s="36" t="n">
        <v>34.5</v>
      </c>
      <c r="AC11" s="37"/>
      <c r="AD11" s="36" t="n">
        <v>88</v>
      </c>
      <c r="AE11" s="36" t="n">
        <v>4</v>
      </c>
      <c r="AF11" s="36" t="n">
        <v>210</v>
      </c>
      <c r="AG11" s="36" t="n">
        <v>120</v>
      </c>
      <c r="AH11" s="36" t="n">
        <v>190</v>
      </c>
      <c r="AI11" s="36" t="n">
        <v>90</v>
      </c>
      <c r="AJ11" s="36" t="n">
        <v>76</v>
      </c>
      <c r="AK11" s="36" t="n">
        <v>40</v>
      </c>
      <c r="AL11" s="36" t="n">
        <v>7</v>
      </c>
      <c r="AM11" s="36" t="n">
        <v>10</v>
      </c>
    </row>
    <row r="12" customFormat="false" ht="30" hidden="false" customHeight="true" outlineLevel="0" collapsed="false">
      <c r="K12" s="38"/>
      <c r="L12" s="38"/>
      <c r="O12" s="22" t="s">
        <v>52</v>
      </c>
      <c r="Q12" s="48" t="str">
        <f aca="false">IF($F$48="上記Ｒの値では取付できません","取付不可",IF(((($H$42+S12)^2+($H$41+$H$45)^2)^0.5+(((S12)^2+($H$41+$H$62)^2)^0.5))&lt;($H$64+$H$46),"180°以上",(ACOS((((($H$42+S12)^2+($H$41+$H$45)^2)^0.5)^2+(((S12)^2+($H$41+$H$62)^2)^0.5)^2-($H$64+$H$46)^2)/(2*((($H$42+S12)^2+($H$41+$H$45)^2)^0.5)*(((S12)^2+($H$41+$H$62)^2)^0.5)))-(ACOS(S12/(((S12)^2+($H$41+$H$62)^2)^0.5)))+(ACOS(($H$42+S12)/((($H$42+S12)^2+($H$41+$H$45)^2)^0.5))))*180/PI()))</f>
        <v>180°以上</v>
      </c>
      <c r="R12" s="49" t="str">
        <f aca="false">IF(Q12="","",IF(Q12="180°以上","180",ROUND(Q12,0)))</f>
        <v>180</v>
      </c>
      <c r="S12" s="1" t="n">
        <v>8</v>
      </c>
      <c r="U12" s="34" t="n">
        <v>21</v>
      </c>
      <c r="V12" s="59" t="s">
        <v>53</v>
      </c>
      <c r="W12" s="25" t="n">
        <f aca="false">IF($H$34="丁番",X12+17,X12+25)</f>
        <v>65</v>
      </c>
      <c r="X12" s="25" t="n">
        <f aca="false">$D$5</f>
        <v>40</v>
      </c>
      <c r="Y12" s="36" t="n">
        <v>60</v>
      </c>
      <c r="Z12" s="37"/>
      <c r="AA12" s="36" t="n">
        <v>140</v>
      </c>
      <c r="AB12" s="36" t="n">
        <v>26.5</v>
      </c>
      <c r="AC12" s="37"/>
      <c r="AD12" s="36" t="n">
        <v>75</v>
      </c>
      <c r="AE12" s="36" t="n">
        <f aca="false">IF($H$35="パーフェクトエアタイト",28,18)</f>
        <v>18</v>
      </c>
      <c r="AF12" s="36" t="n">
        <v>202</v>
      </c>
      <c r="AG12" s="37"/>
      <c r="AH12" s="36" t="n">
        <v>190</v>
      </c>
      <c r="AI12" s="37"/>
      <c r="AJ12" s="36" t="n">
        <v>76</v>
      </c>
      <c r="AK12" s="36" t="n">
        <v>40</v>
      </c>
      <c r="AL12" s="36" t="n">
        <v>7</v>
      </c>
      <c r="AM12" s="36" t="n">
        <v>0</v>
      </c>
    </row>
    <row r="13" customFormat="false" ht="30" hidden="false" customHeight="true" outlineLevel="0" collapsed="false">
      <c r="J13" s="60"/>
      <c r="K13" s="38"/>
      <c r="L13" s="38"/>
      <c r="O13" s="22" t="s">
        <v>54</v>
      </c>
      <c r="Q13" s="48" t="str">
        <f aca="false">IF($F$48="上記Ｒの値では取付できません","取付不可",IF(((($H$42+S13)^2+($H$41+$H$45)^2)^0.5+(((S13)^2+($H$41+$H$62)^2)^0.5))&lt;($H$64+$H$46),"180°以上",(ACOS((((($H$42+S13)^2+($H$41+$H$45)^2)^0.5)^2+(((S13)^2+($H$41+$H$62)^2)^0.5)^2-($H$64+$H$46)^2)/(2*((($H$42+S13)^2+($H$41+$H$45)^2)^0.5)*(((S13)^2+($H$41+$H$62)^2)^0.5)))-(ACOS(S13/(((S13)^2+($H$41+$H$62)^2)^0.5)))+(ACOS(($H$42+S13)/((($H$42+S13)^2+($H$41+$H$45)^2)^0.5))))*180/PI()))</f>
        <v>180°以上</v>
      </c>
      <c r="R13" s="49" t="str">
        <f aca="false">IF(Q13="","",IF(Q13="180°以上","180",ROUND(Q13,0)))</f>
        <v>180</v>
      </c>
      <c r="S13" s="1" t="n">
        <v>9</v>
      </c>
      <c r="U13" s="34" t="n">
        <v>22</v>
      </c>
      <c r="V13" s="59" t="s">
        <v>55</v>
      </c>
      <c r="W13" s="25" t="n">
        <f aca="false">IF($H$34="丁番",X13+17,X13+25)</f>
        <v>65</v>
      </c>
      <c r="X13" s="25" t="n">
        <f aca="false">$D$5</f>
        <v>40</v>
      </c>
      <c r="Y13" s="36" t="n">
        <v>60</v>
      </c>
      <c r="Z13" s="37"/>
      <c r="AA13" s="36" t="n">
        <v>140</v>
      </c>
      <c r="AB13" s="36" t="n">
        <v>26.5</v>
      </c>
      <c r="AC13" s="37"/>
      <c r="AD13" s="36" t="n">
        <v>75</v>
      </c>
      <c r="AE13" s="36" t="n">
        <f aca="false">IF($H$35="パーフェクトエアタイト",28,18)</f>
        <v>18</v>
      </c>
      <c r="AF13" s="36" t="n">
        <v>202</v>
      </c>
      <c r="AG13" s="37"/>
      <c r="AH13" s="36" t="n">
        <v>190</v>
      </c>
      <c r="AI13" s="37"/>
      <c r="AJ13" s="36" t="n">
        <v>76</v>
      </c>
      <c r="AK13" s="36" t="n">
        <v>40</v>
      </c>
      <c r="AL13" s="36" t="n">
        <v>7</v>
      </c>
      <c r="AM13" s="36" t="n">
        <v>0</v>
      </c>
    </row>
    <row r="14" customFormat="false" ht="29.25" hidden="true" customHeight="true" outlineLevel="0" collapsed="false">
      <c r="I14" s="1" t="s">
        <v>56</v>
      </c>
      <c r="L14" s="1" t="n">
        <f aca="false">(ACOS((J18^2+J19^2-J20^2)/(2*J18*J19))-J16+J17)*180/PI()</f>
        <v>93.1480098833789</v>
      </c>
      <c r="M14" s="1" t="s">
        <v>57</v>
      </c>
      <c r="N14" s="1" t="n">
        <f aca="false">(ACOS(J19*COS(J16)/J18)+J17)*180/PI()</f>
        <v>78.2040285203435</v>
      </c>
      <c r="O14" s="22" t="s">
        <v>58</v>
      </c>
      <c r="Q14" s="48" t="str">
        <f aca="false">IF($F$48="上記Ｒの値では取付できません","取付不可",IF(((($H$42+S14)^2+($H$41+$H$45)^2)^0.5+(((S14)^2+($H$41+$H$62)^2)^0.5))&lt;($H$64+$H$46),"180°以上",(ACOS((((($H$42+S14)^2+($H$41+$H$45)^2)^0.5)^2+(((S14)^2+($H$41+$H$62)^2)^0.5)^2-($H$64+$H$46)^2)/(2*((($H$42+S14)^2+($H$41+$H$45)^2)^0.5)*(((S14)^2+($H$41+$H$62)^2)^0.5)))-(ACOS(S14/(((S14)^2+($H$41+$H$62)^2)^0.5)))+(ACOS(($H$42+S14)/((($H$42+S14)^2+($H$41+$H$45)^2)^0.5))))*180/PI()))</f>
        <v>180°以上</v>
      </c>
      <c r="R14" s="49" t="str">
        <f aca="false">IF(Q14="","",IF(Q14="180°以上","180",ROUND(Q14,0)))</f>
        <v>180</v>
      </c>
      <c r="S14" s="1" t="n">
        <v>10</v>
      </c>
      <c r="U14" s="34" t="n">
        <v>23</v>
      </c>
      <c r="V14" s="59" t="s">
        <v>59</v>
      </c>
      <c r="W14" s="25" t="n">
        <f aca="false">IF($H$34="丁番",X14+17,X14+25)</f>
        <v>65</v>
      </c>
      <c r="X14" s="25" t="n">
        <f aca="false">$D$5</f>
        <v>40</v>
      </c>
      <c r="Y14" s="36" t="n">
        <v>60</v>
      </c>
      <c r="Z14" s="37"/>
      <c r="AA14" s="61" t="n">
        <v>147</v>
      </c>
      <c r="AB14" s="36" t="n">
        <v>34.5</v>
      </c>
      <c r="AC14" s="37"/>
      <c r="AD14" s="61" t="n">
        <v>75</v>
      </c>
      <c r="AE14" s="36" t="n">
        <f aca="false">IF($H$35="パーフェクトエアタイト",28,18)</f>
        <v>18</v>
      </c>
      <c r="AF14" s="36" t="n">
        <v>205</v>
      </c>
      <c r="AG14" s="37"/>
      <c r="AH14" s="36" t="n">
        <v>190</v>
      </c>
      <c r="AI14" s="37"/>
      <c r="AJ14" s="36" t="n">
        <v>76</v>
      </c>
      <c r="AK14" s="36" t="n">
        <v>40</v>
      </c>
      <c r="AL14" s="36" t="n">
        <v>7</v>
      </c>
      <c r="AM14" s="36" t="n">
        <v>0</v>
      </c>
    </row>
    <row r="15" customFormat="false" ht="30" hidden="true" customHeight="true" outlineLevel="0" collapsed="false">
      <c r="E15" s="62" t="s">
        <v>60</v>
      </c>
      <c r="F15" s="63" t="n">
        <f aca="false">ACOS($H$43/$F$18)</f>
        <v>0.844153986113171</v>
      </c>
      <c r="I15" s="44" t="s">
        <v>61</v>
      </c>
      <c r="L15" s="1" t="n">
        <f aca="false">(J18^2+J19^2-(J20)^2)/(2*J18*J19)</f>
        <v>-0.431490450094892</v>
      </c>
      <c r="M15" s="64" t="s">
        <v>62</v>
      </c>
      <c r="N15" s="1" t="n">
        <f aca="false">IF(OR(L15&lt;-1,L15&gt;1),((H43-H41*COS((180-90)*PI()/180))^2+(H41+H62+H41*SIN((180-90)*PI()/180))^2)^0.5,((H43-H41*COS((D9-90)*PI()/180))^2+(H41+H62+H41*SIN((D9-90)*PI()/180))^2)^0.5)</f>
        <v>157.178242769157</v>
      </c>
      <c r="O15" s="22" t="s">
        <v>63</v>
      </c>
      <c r="Q15" s="48" t="str">
        <f aca="false">IF($F$48="上記Ｒの値では取付できません","取付不可",IF(((($H$42+S15)^2+($H$41+$H$45)^2)^0.5+(((S15)^2+($H$41+$H$62)^2)^0.5))&lt;($H$64+$H$46),"180°以上",(ACOS((((($H$42+S15)^2+($H$41+$H$45)^2)^0.5)^2+(((S15)^2+($H$41+$H$62)^2)^0.5)^2-($H$64+$H$46)^2)/(2*((($H$42+S15)^2+($H$41+$H$45)^2)^0.5)*(((S15)^2+($H$41+$H$62)^2)^0.5)))-(ACOS(S15/(((S15)^2+($H$41+$H$62)^2)^0.5)))+(ACOS(($H$42+S15)/((($H$42+S15)^2+($H$41+$H$45)^2)^0.5))))*180/PI()))</f>
        <v>180°以上</v>
      </c>
      <c r="R15" s="49" t="str">
        <f aca="false">IF(Q15="","",IF(Q15="180°以上","180",ROUND(Q15,0)))</f>
        <v>180</v>
      </c>
      <c r="S15" s="1" t="n">
        <v>11</v>
      </c>
      <c r="U15" s="34" t="n">
        <v>24</v>
      </c>
      <c r="V15" s="59" t="s">
        <v>64</v>
      </c>
      <c r="W15" s="25" t="n">
        <f aca="false">IF($H$34="丁番",X15+17,X15+25)</f>
        <v>65</v>
      </c>
      <c r="X15" s="25" t="n">
        <f aca="false">$D$5</f>
        <v>40</v>
      </c>
      <c r="Y15" s="36" t="n">
        <v>60</v>
      </c>
      <c r="Z15" s="37"/>
      <c r="AA15" s="61" t="n">
        <v>147</v>
      </c>
      <c r="AB15" s="36" t="n">
        <v>34.5</v>
      </c>
      <c r="AC15" s="37"/>
      <c r="AD15" s="61" t="n">
        <v>75</v>
      </c>
      <c r="AE15" s="36" t="n">
        <f aca="false">IF($H$35="パーフェクトエアタイト",28,18)</f>
        <v>18</v>
      </c>
      <c r="AF15" s="36" t="n">
        <v>205</v>
      </c>
      <c r="AG15" s="37"/>
      <c r="AH15" s="36" t="n">
        <v>190</v>
      </c>
      <c r="AI15" s="37"/>
      <c r="AJ15" s="36" t="n">
        <v>76</v>
      </c>
      <c r="AK15" s="36" t="n">
        <v>40</v>
      </c>
      <c r="AL15" s="36" t="n">
        <v>7</v>
      </c>
      <c r="AM15" s="36" t="n">
        <v>0</v>
      </c>
    </row>
    <row r="16" customFormat="false" ht="30" hidden="true" customHeight="true" outlineLevel="0" collapsed="false">
      <c r="E16" s="62" t="s">
        <v>65</v>
      </c>
      <c r="F16" s="63" t="n">
        <f aca="false">ACOS(($H$43+$H$42)/$F$17)</f>
        <v>0.452952829603938</v>
      </c>
      <c r="I16" s="1" t="s">
        <v>60</v>
      </c>
      <c r="J16" s="1" t="n">
        <f aca="false">ACOS(H43/J19)</f>
        <v>0.844153986113171</v>
      </c>
      <c r="K16" s="1" t="s">
        <v>66</v>
      </c>
      <c r="L16" s="65" t="n">
        <f aca="false">IF(OR(L15&lt;-1,L15&gt;1),(F17^2+F18^2-2*F17*F18*COS(2*PI()-(180*PI()/180+F15-F16)))^0.5,(F17^2+F18^2-2*F17*F18*COS(2*PI()-(L14*PI()/180+F15-F16)))^0.5)</f>
        <v>340</v>
      </c>
      <c r="M16" s="44" t="s">
        <v>67</v>
      </c>
      <c r="N16" s="1" t="n">
        <f aca="false">IF(OR(L15&lt;-1,L15&gt;1),(PI()/2-ASIN(15/N15)-ACOS((H43-H41*COS((180-90)*PI()/180))/N15))*180/PI(),(PI()/2-ASIN(15/N15)-ACOS((H43-H41*COS((D9-90)*PI()/180))/N15))*180/PI())</f>
        <v>18.1531324061034</v>
      </c>
      <c r="Q16" s="48" t="str">
        <f aca="false">IF($F$48="上記Ｒの値では取付できません","取付不可",IF(((($H$42+S16)^2+($H$41+$H$45)^2)^0.5+(((S16)^2+($H$41+$H$62)^2)^0.5))&lt;($H$64+$H$46),"180°以上",(ACOS((((($H$42+S16)^2+($H$41+$H$45)^2)^0.5)^2+(((S16)^2+($H$41+$H$62)^2)^0.5)^2-($H$64+$H$46)^2)/(2*((($H$42+S16)^2+($H$41+$H$45)^2)^0.5)*(((S16)^2+($H$41+$H$62)^2)^0.5)))-(ACOS(S16/(((S16)^2+($H$41+$H$62)^2)^0.5)))+(ACOS(($H$42+S16)/((($H$42+S16)^2+($H$41+$H$45)^2)^0.5))))*180/PI()))</f>
        <v>180°以上</v>
      </c>
      <c r="R16" s="49" t="str">
        <f aca="false">IF(Q16="","",IF(Q16="180°以上","180",ROUND(Q16,0)))</f>
        <v>180</v>
      </c>
      <c r="S16" s="1" t="n">
        <v>12</v>
      </c>
      <c r="U16" s="34" t="n">
        <v>25</v>
      </c>
      <c r="V16" s="59" t="s">
        <v>68</v>
      </c>
      <c r="W16" s="25" t="n">
        <f aca="false">IF($H$34="丁番",X16+17,X16+25)</f>
        <v>65</v>
      </c>
      <c r="X16" s="25" t="n">
        <f aca="false">$D$5</f>
        <v>40</v>
      </c>
      <c r="Y16" s="36" t="n">
        <v>60</v>
      </c>
      <c r="Z16" s="37"/>
      <c r="AA16" s="36" t="n">
        <v>140</v>
      </c>
      <c r="AB16" s="36" t="n">
        <v>26.5</v>
      </c>
      <c r="AC16" s="37"/>
      <c r="AD16" s="36" t="n">
        <v>75</v>
      </c>
      <c r="AE16" s="36" t="n">
        <f aca="false">IF($H$35="パーフェクトエアタイト",28,18)</f>
        <v>18</v>
      </c>
      <c r="AF16" s="36" t="n">
        <v>202</v>
      </c>
      <c r="AG16" s="37"/>
      <c r="AH16" s="36" t="n">
        <v>190</v>
      </c>
      <c r="AI16" s="37"/>
      <c r="AJ16" s="36" t="n">
        <v>76</v>
      </c>
      <c r="AK16" s="36" t="n">
        <v>40</v>
      </c>
      <c r="AL16" s="36" t="n">
        <v>7</v>
      </c>
      <c r="AM16" s="36" t="n">
        <v>0</v>
      </c>
    </row>
    <row r="17" customFormat="false" ht="30" hidden="true" customHeight="true" outlineLevel="0" collapsed="false">
      <c r="E17" s="62" t="s">
        <v>69</v>
      </c>
      <c r="F17" s="63" t="n">
        <f aca="false">((H43+H42)^2+(H41+H45)^2)^0.5</f>
        <v>209.084313137069</v>
      </c>
      <c r="G17" s="44" t="s">
        <v>70</v>
      </c>
      <c r="I17" s="1" t="s">
        <v>65</v>
      </c>
      <c r="J17" s="1" t="n">
        <f aca="false">ACOS((H42+H43)/J18)</f>
        <v>0.452952829603938</v>
      </c>
      <c r="K17" s="1" t="s">
        <v>71</v>
      </c>
      <c r="L17" s="53" t="n">
        <f aca="false">IF(L16="","",IF(OR((L16^2+H64^2-H46^2)/(2*H64*L16)&lt;-1,(L16^2+H64^2-H46^2)/(2*H64*L16)&gt;1),"",IF(OR((L16^2+H64^2-H46^2)/(2*H64*L16)=1,(L16^2+H64^2-H46^2)/(2*H64*L16)=-1),0,ACOS((L16^2+H64^2-H46^2)/(2*H64*L16))*180/PI())))</f>
        <v>0</v>
      </c>
      <c r="M17" s="1" t="s">
        <v>72</v>
      </c>
      <c r="N17" s="1" t="n">
        <v>0</v>
      </c>
      <c r="Q17" s="48" t="str">
        <f aca="false">IF($F$48="上記Ｒの値では取付できません","取付不可",IF(((($H$42+S17)^2+($H$41+$H$45)^2)^0.5+(((S17)^2+($H$41+$H$62)^2)^0.5))&lt;($H$64+$H$46),"180°以上",(ACOS((((($H$42+S17)^2+($H$41+$H$45)^2)^0.5)^2+(((S17)^2+($H$41+$H$62)^2)^0.5)^2-($H$64+$H$46)^2)/(2*((($H$42+S17)^2+($H$41+$H$45)^2)^0.5)*(((S17)^2+($H$41+$H$62)^2)^0.5)))-(ACOS(S17/(((S17)^2+($H$41+$H$62)^2)^0.5)))+(ACOS(($H$42+S17)/((($H$42+S17)^2+($H$41+$H$45)^2)^0.5))))*180/PI()))</f>
        <v>180°以上</v>
      </c>
      <c r="R17" s="49" t="str">
        <f aca="false">IF(Q17="","",IF(Q17="180°以上","180",ROUND(Q17,0)))</f>
        <v>180</v>
      </c>
      <c r="S17" s="1" t="n">
        <v>13</v>
      </c>
      <c r="U17" s="34" t="n">
        <v>26</v>
      </c>
      <c r="V17" s="59" t="s">
        <v>73</v>
      </c>
      <c r="W17" s="25" t="n">
        <f aca="false">IF($H$34="丁番",X17+17,X17+25)</f>
        <v>65</v>
      </c>
      <c r="X17" s="25" t="n">
        <f aca="false">$D$5</f>
        <v>40</v>
      </c>
      <c r="Y17" s="36" t="n">
        <v>60</v>
      </c>
      <c r="Z17" s="37"/>
      <c r="AA17" s="36" t="n">
        <v>140</v>
      </c>
      <c r="AB17" s="36" t="n">
        <v>26.5</v>
      </c>
      <c r="AC17" s="37"/>
      <c r="AD17" s="36" t="n">
        <v>75</v>
      </c>
      <c r="AE17" s="36" t="n">
        <f aca="false">IF($H$35="パーフェクトエアタイト",28,18)</f>
        <v>18</v>
      </c>
      <c r="AF17" s="36" t="n">
        <v>202</v>
      </c>
      <c r="AG17" s="37"/>
      <c r="AH17" s="36" t="n">
        <v>190</v>
      </c>
      <c r="AI17" s="37"/>
      <c r="AJ17" s="36" t="n">
        <v>76</v>
      </c>
      <c r="AK17" s="36" t="n">
        <v>40</v>
      </c>
      <c r="AL17" s="36" t="n">
        <v>7</v>
      </c>
      <c r="AM17" s="36" t="n">
        <v>0</v>
      </c>
    </row>
    <row r="18" s="33" customFormat="true" ht="30" hidden="true" customHeight="true" outlineLevel="0" collapsed="false">
      <c r="E18" s="62" t="s">
        <v>74</v>
      </c>
      <c r="F18" s="63" t="n">
        <f aca="false">(H43^2+(H41+H62)^2)^0.5</f>
        <v>192.665513260677</v>
      </c>
      <c r="G18" s="1"/>
      <c r="H18" s="1" t="e">
        <f aca="false">IF(F19&gt;=#REF!,"180゜以上",IF(AND(F19&gt;=#REF!,F19&lt;#REF!),#REF!,IF(AND(F19&gt;#REF!,F19&lt;#REF!),N22,#REF!)))</f>
        <v>#REF!</v>
      </c>
      <c r="I18" s="33" t="s">
        <v>69</v>
      </c>
      <c r="J18" s="33" t="n">
        <f aca="false">((H42+H43)^2+(H41+H45)^2)^0.5</f>
        <v>209.084313137069</v>
      </c>
      <c r="K18" s="1" t="s">
        <v>75</v>
      </c>
      <c r="L18" s="33" t="n">
        <f aca="false">IF(L17="","",IF(OR(L15&lt;-1,L15&gt;1),ACOS((F17*SIN(180*PI()/180-F16)+H41+H62)/L16)*180/PI(),ACOS((F17*SIN(L14*PI()/180-F16)+H41+H62)/L16)*180/PI()))</f>
        <v>7.93930926164047</v>
      </c>
      <c r="M18" s="44" t="s">
        <v>76</v>
      </c>
      <c r="N18" s="1" t="n">
        <f aca="false">180+ASIN((H45-15)/(H43+H42))*180/PI()</f>
        <v>183.506984415971</v>
      </c>
      <c r="Q18" s="48" t="str">
        <f aca="false">IF($F$48="上記Ｒの値では取付できません","取付不可",IF(((($H$42+S18)^2+($H$41+$H$45)^2)^0.5+(((S18)^2+($H$41+$H$62)^2)^0.5))&lt;($H$64+$H$46),"180°以上",(ACOS((((($H$42+S18)^2+($H$41+$H$45)^2)^0.5)^2+(((S18)^2+($H$41+$H$62)^2)^0.5)^2-($H$64+$H$46)^2)/(2*((($H$42+S18)^2+($H$41+$H$45)^2)^0.5)*(((S18)^2+($H$41+$H$62)^2)^0.5)))-(ACOS(S18/(((S18)^2+($H$41+$H$62)^2)^0.5)))+(ACOS(($H$42+S18)/((($H$42+S18)^2+($H$41+$H$45)^2)^0.5))))*180/PI()))</f>
        <v>180°以上</v>
      </c>
      <c r="R18" s="49" t="str">
        <f aca="false">IF(Q18="","",IF(Q18="180°以上","180",ROUND(Q18,0)))</f>
        <v>180</v>
      </c>
      <c r="S18" s="1" t="n">
        <v>14</v>
      </c>
      <c r="U18" s="34" t="n">
        <v>27</v>
      </c>
      <c r="V18" s="59" t="s">
        <v>77</v>
      </c>
      <c r="W18" s="25" t="n">
        <f aca="false">IF($H$34="丁番",X18+17,X18+25)</f>
        <v>65</v>
      </c>
      <c r="X18" s="25" t="n">
        <f aca="false">$D$5</f>
        <v>40</v>
      </c>
      <c r="Y18" s="36" t="n">
        <v>60</v>
      </c>
      <c r="Z18" s="37"/>
      <c r="AA18" s="61" t="n">
        <v>154</v>
      </c>
      <c r="AB18" s="36" t="n">
        <v>34.5</v>
      </c>
      <c r="AC18" s="37"/>
      <c r="AD18" s="61" t="n">
        <v>88</v>
      </c>
      <c r="AE18" s="36" t="n">
        <f aca="false">IF($H$35="パーフェクトエアタイト",28,18)</f>
        <v>18</v>
      </c>
      <c r="AF18" s="36" t="n">
        <v>210</v>
      </c>
      <c r="AG18" s="37"/>
      <c r="AH18" s="36" t="n">
        <v>190</v>
      </c>
      <c r="AI18" s="37"/>
      <c r="AJ18" s="36" t="n">
        <v>76</v>
      </c>
      <c r="AK18" s="36" t="n">
        <v>40</v>
      </c>
      <c r="AL18" s="36" t="n">
        <v>7</v>
      </c>
      <c r="AM18" s="36" t="n">
        <v>0</v>
      </c>
    </row>
    <row r="19" customFormat="false" ht="30" hidden="true" customHeight="true" outlineLevel="0" collapsed="false">
      <c r="E19" s="62" t="s">
        <v>66</v>
      </c>
      <c r="F19" s="63" t="n">
        <f aca="false">H46+H64</f>
        <v>340</v>
      </c>
      <c r="I19" s="1" t="s">
        <v>74</v>
      </c>
      <c r="J19" s="33" t="n">
        <f aca="false">((H43)^2+(H41+H62)^2)^0.5</f>
        <v>192.665513260677</v>
      </c>
      <c r="K19" s="33" t="s">
        <v>78</v>
      </c>
      <c r="L19" s="1" t="n">
        <f aca="false">IF(L17="","",IF(D9&gt;N14,90-(L17+L18),90-(L17-L18)))</f>
        <v>82.0606907383595</v>
      </c>
      <c r="M19" s="44" t="s">
        <v>79</v>
      </c>
      <c r="N19" s="1" t="n">
        <f aca="false">IF(($J$18+$J$19)&lt;$J$20,90-(180-N20-L17-L18),IF(D9&lt;$N$14,90-(180-N20-L17+L18),90-(180-N20-L17-L18)))</f>
        <v>97.9393092616405</v>
      </c>
      <c r="Q19" s="48" t="str">
        <f aca="false">IF($F$48="上記Ｒの値では取付できません","取付不可",IF(((($H$42+S19)^2+($H$41+$H$45)^2)^0.5+(((S19)^2+($H$41+$H$62)^2)^0.5))&lt;($H$64+$H$46),"180°以上",(ACOS((((($H$42+S19)^2+($H$41+$H$45)^2)^0.5)^2+(((S19)^2+($H$41+$H$62)^2)^0.5)^2-($H$64+$H$46)^2)/(2*((($H$42+S19)^2+($H$41+$H$45)^2)^0.5)*(((S19)^2+($H$41+$H$62)^2)^0.5)))-(ACOS(S19/(((S19)^2+($H$41+$H$62)^2)^0.5)))+(ACOS(($H$42+S19)/((($H$42+S19)^2+($H$41+$H$45)^2)^0.5))))*180/PI()))</f>
        <v>180°以上</v>
      </c>
      <c r="R19" s="49" t="str">
        <f aca="false">IF(Q19="","",IF(Q19="180°以上","180",ROUND(Q19,0)))</f>
        <v>180</v>
      </c>
      <c r="S19" s="1" t="n">
        <v>15</v>
      </c>
      <c r="U19" s="34" t="n">
        <v>28</v>
      </c>
      <c r="V19" s="59" t="s">
        <v>80</v>
      </c>
      <c r="W19" s="25" t="n">
        <f aca="false">IF($H$34="丁番",X19+17,X19+25)</f>
        <v>65</v>
      </c>
      <c r="X19" s="25" t="n">
        <f aca="false">$D$5</f>
        <v>40</v>
      </c>
      <c r="Y19" s="36" t="n">
        <v>60</v>
      </c>
      <c r="Z19" s="37"/>
      <c r="AA19" s="61" t="n">
        <v>154</v>
      </c>
      <c r="AB19" s="36" t="n">
        <v>34.5</v>
      </c>
      <c r="AC19" s="37"/>
      <c r="AD19" s="61" t="n">
        <v>88</v>
      </c>
      <c r="AE19" s="36" t="n">
        <f aca="false">IF($H$35="パーフェクトエアタイト",28,18)</f>
        <v>18</v>
      </c>
      <c r="AF19" s="36" t="n">
        <v>210</v>
      </c>
      <c r="AG19" s="37"/>
      <c r="AH19" s="36" t="n">
        <v>190</v>
      </c>
      <c r="AI19" s="37"/>
      <c r="AJ19" s="36" t="n">
        <v>76</v>
      </c>
      <c r="AK19" s="36" t="n">
        <v>40</v>
      </c>
      <c r="AL19" s="36" t="n">
        <v>7</v>
      </c>
      <c r="AM19" s="36" t="n">
        <v>0</v>
      </c>
    </row>
    <row r="20" customFormat="false" ht="30" hidden="true" customHeight="true" outlineLevel="0" collapsed="false">
      <c r="F20" s="66" t="n">
        <f aca="false">F15*180/PI()</f>
        <v>48.3664606634298</v>
      </c>
      <c r="I20" s="1" t="s">
        <v>66</v>
      </c>
      <c r="J20" s="67" t="n">
        <f aca="false">H64+H46</f>
        <v>340</v>
      </c>
      <c r="K20" s="1" t="s">
        <v>81</v>
      </c>
      <c r="L20" s="1" t="n">
        <f aca="false">IF(L19="","",IF(OR(L15&lt;-1,L15&gt;1),180+L19+0,L14+L19+0))</f>
        <v>175.208700621738</v>
      </c>
      <c r="M20" s="1" t="s">
        <v>82</v>
      </c>
      <c r="N20" s="1" t="n">
        <f aca="false">IF(OR(N23&lt;=-1,1&lt;=N23),180,ACOS((H64^2+H46^2-L16^2)/(2*H64*H46))*180/PI())</f>
        <v>180</v>
      </c>
      <c r="Q20" s="48" t="str">
        <f aca="false">IF($F$48="上記Ｒの値では取付できません","取付不可",IF(((($H$42+S20)^2+($H$41+$H$45)^2)^0.5+(((S20)^2+($H$41+$H$62)^2)^0.5))&lt;($H$64+$H$46),"180°以上",(ACOS((((($H$42+S20)^2+($H$41+$H$45)^2)^0.5)^2+(((S20)^2+($H$41+$H$62)^2)^0.5)^2-($H$64+$H$46)^2)/(2*((($H$42+S20)^2+($H$41+$H$45)^2)^0.5)*(((S20)^2+($H$41+$H$62)^2)^0.5)))-(ACOS(S20/(((S20)^2+($H$41+$H$62)^2)^0.5)))+(ACOS(($H$42+S20)/((($H$42+S20)^2+($H$41+$H$45)^2)^0.5))))*180/PI()))</f>
        <v>180°以上</v>
      </c>
      <c r="R20" s="49" t="str">
        <f aca="false">IF(Q20="","",IF(Q20="180°以上","180",ROUND(Q20,0)))</f>
        <v>180</v>
      </c>
      <c r="S20" s="1" t="n">
        <v>16</v>
      </c>
    </row>
    <row r="21" customFormat="false" ht="18" hidden="true" customHeight="true" outlineLevel="0" collapsed="false">
      <c r="E21" s="68" t="s">
        <v>83</v>
      </c>
      <c r="F21" s="69"/>
      <c r="G21" s="70"/>
      <c r="H21" s="71"/>
      <c r="I21" s="44" t="s">
        <v>84</v>
      </c>
      <c r="J21" s="1" t="n">
        <f aca="false">((H42+H43)^2+(2*H41)^2)^0.5</f>
        <v>228.569464277274</v>
      </c>
      <c r="M21" s="44" t="s">
        <v>85</v>
      </c>
      <c r="N21" s="1" t="n">
        <f aca="false">(J18^2+J19^2-2*J18*J19*COS(2*PI()-(N22*PI()/180+J16-J17)))^0.5</f>
        <v>340</v>
      </c>
      <c r="O21" s="72" t="s">
        <v>86</v>
      </c>
      <c r="Q21" s="48" t="str">
        <f aca="false">IF($F$48="上記Ｒの値では取付できません","取付不可",IF(((($H$42+S21)^2+($H$41+$H$45)^2)^0.5+(((S21)^2+($H$41+$H$62)^2)^0.5))&lt;($H$64+$H$46),"180°以上",(ACOS((((($H$42+S21)^2+($H$41+$H$45)^2)^0.5)^2+(((S21)^2+($H$41+$H$62)^2)^0.5)^2-($H$64+$H$46)^2)/(2*((($H$42+S21)^2+($H$41+$H$45)^2)^0.5)*(((S21)^2+($H$41+$H$62)^2)^0.5)))-(ACOS(S21/(((S21)^2+($H$41+$H$62)^2)^0.5)))+(ACOS(($H$42+S21)/((($H$42+S21)^2+($H$41+$H$45)^2)^0.5))))*180/PI()))</f>
        <v>180°以上</v>
      </c>
      <c r="R21" s="49" t="str">
        <f aca="false">IF(Q21="","",IF(Q21="180°以上","180",ROUND(Q21,0)))</f>
        <v>180</v>
      </c>
      <c r="S21" s="1" t="n">
        <v>17</v>
      </c>
      <c r="V21" s="44" t="s">
        <v>87</v>
      </c>
    </row>
    <row r="22" customFormat="false" ht="18" hidden="true" customHeight="true" outlineLevel="0" collapsed="false">
      <c r="F22" s="69"/>
      <c r="G22" s="70"/>
      <c r="H22" s="71"/>
      <c r="J22" s="73"/>
      <c r="K22" s="73"/>
      <c r="L22" s="73"/>
      <c r="M22" s="1" t="s">
        <v>88</v>
      </c>
      <c r="N22" s="64" t="n">
        <f aca="false">(ACOS((F17^2+F18^2-L16^2)/(2*F17*F18))-(F15-F16))*180/PI()</f>
        <v>93.1480098833789</v>
      </c>
      <c r="O22" s="72"/>
      <c r="Q22" s="48" t="str">
        <f aca="false">IF($F$48="上記Ｒの値では取付できません","取付不可",IF(((($H$42+S22)^2+($H$41+$H$45)^2)^0.5+(((S22)^2+($H$41+$H$62)^2)^0.5))&lt;($H$64+$H$46),"180°以上",(ACOS((((($H$42+S22)^2+($H$41+$H$45)^2)^0.5)^2+(((S22)^2+($H$41+$H$62)^2)^0.5)^2-($H$64+$H$46)^2)/(2*((($H$42+S22)^2+($H$41+$H$45)^2)^0.5)*(((S22)^2+($H$41+$H$62)^2)^0.5)))-(ACOS(S22/(((S22)^2+($H$41+$H$62)^2)^0.5)))+(ACOS(($H$42+S22)/((($H$42+S22)^2+($H$41+$H$45)^2)^0.5))))*180/PI()))</f>
        <v>180°以上</v>
      </c>
      <c r="R22" s="49" t="str">
        <f aca="false">IF(Q22="","",IF(Q22="180°以上","180",ROUND(Q22,0)))</f>
        <v>180</v>
      </c>
      <c r="S22" s="1" t="n">
        <v>18</v>
      </c>
      <c r="V22" s="44" t="s">
        <v>89</v>
      </c>
    </row>
    <row r="23" customFormat="false" ht="18" hidden="true" customHeight="true" outlineLevel="0" collapsed="false">
      <c r="E23" s="74" t="s">
        <v>90</v>
      </c>
      <c r="F23" s="75"/>
      <c r="G23" s="76"/>
      <c r="H23" s="77"/>
      <c r="I23" s="78"/>
      <c r="J23" s="79"/>
      <c r="K23" s="79"/>
      <c r="L23" s="79"/>
      <c r="N23" s="48" t="n">
        <f aca="false">(H64^2+H46^2-N21^2)/(2*H64*H46)</f>
        <v>-1</v>
      </c>
      <c r="O23" s="22" t="s">
        <v>91</v>
      </c>
      <c r="Q23" s="48" t="str">
        <f aca="false">IF($F$48="上記Ｒの値では取付できません","取付不可",IF(((($H$42+S23)^2+($H$41+$H$45)^2)^0.5+(((S23)^2+($H$41+$H$62)^2)^0.5))&lt;($H$64+$H$46),"180°以上",(ACOS((((($H$42+S23)^2+($H$41+$H$45)^2)^0.5)^2+(((S23)^2+($H$41+$H$62)^2)^0.5)^2-($H$64+$H$46)^2)/(2*((($H$42+S23)^2+($H$41+$H$45)^2)^0.5)*(((S23)^2+($H$41+$H$62)^2)^0.5)))-(ACOS(S23/(((S23)^2+($H$41+$H$62)^2)^0.5)))+(ACOS(($H$42+S23)/((($H$42+S23)^2+($H$41+$H$45)^2)^0.5))))*180/PI()))</f>
        <v>180°以上</v>
      </c>
      <c r="R23" s="49" t="str">
        <f aca="false">IF(Q23="","",IF(Q23="180°以上","180",ROUND(Q23,0)))</f>
        <v>180</v>
      </c>
      <c r="S23" s="1" t="n">
        <v>19</v>
      </c>
    </row>
    <row r="24" customFormat="false" ht="18" hidden="true" customHeight="true" outlineLevel="0" collapsed="false">
      <c r="E24" s="80" t="s">
        <v>92</v>
      </c>
      <c r="F24" s="75"/>
      <c r="G24" s="76"/>
      <c r="H24" s="77"/>
      <c r="I24" s="78"/>
      <c r="J24" s="81"/>
      <c r="K24" s="81"/>
      <c r="L24" s="81"/>
      <c r="Q24" s="48" t="str">
        <f aca="false">IF($F$48="上記Ｒの値では取付できません","取付不可",IF(((($H$42+S24)^2+($H$41+$H$45)^2)^0.5+(((S24)^2+($H$41+$H$62)^2)^0.5))&lt;($H$64+$H$46),"180°以上",(ACOS((((($H$42+S24)^2+($H$41+$H$45)^2)^0.5)^2+(((S24)^2+($H$41+$H$62)^2)^0.5)^2-($H$64+$H$46)^2)/(2*((($H$42+S24)^2+($H$41+$H$45)^2)^0.5)*(((S24)^2+($H$41+$H$62)^2)^0.5)))-(ACOS(S24/(((S24)^2+($H$41+$H$62)^2)^0.5)))+(ACOS(($H$42+S24)/((($H$42+S24)^2+($H$41+$H$45)^2)^0.5))))*180/PI()))</f>
        <v>180°以上</v>
      </c>
      <c r="R24" s="49" t="str">
        <f aca="false">IF(Q24="","",IF(Q24="180°以上","180",ROUND(Q24,0)))</f>
        <v>180</v>
      </c>
      <c r="S24" s="1" t="n">
        <v>20</v>
      </c>
      <c r="V24" s="44" t="s">
        <v>93</v>
      </c>
    </row>
    <row r="25" customFormat="false" ht="18" hidden="true" customHeight="true" outlineLevel="0" collapsed="false">
      <c r="E25" s="80"/>
      <c r="F25" s="75"/>
      <c r="G25" s="76"/>
      <c r="H25" s="77"/>
      <c r="I25" s="78"/>
      <c r="J25" s="81"/>
      <c r="K25" s="81"/>
      <c r="L25" s="81"/>
      <c r="Q25" s="48" t="str">
        <f aca="false">IF($F$48="上記Ｒの値では取付できません","取付不可",IF(((($H$42+S25)^2+($H$41+$H$45)^2)^0.5+(((S25)^2+($H$41+$H$62)^2)^0.5))&lt;($H$64+$H$46),"180°以上",(ACOS((((($H$42+S25)^2+($H$41+$H$45)^2)^0.5)^2+(((S25)^2+($H$41+$H$62)^2)^0.5)^2-($H$64+$H$46)^2)/(2*((($H$42+S25)^2+($H$41+$H$45)^2)^0.5)*(((S25)^2+($H$41+$H$62)^2)^0.5)))-(ACOS(S25/(((S25)^2+($H$41+$H$62)^2)^0.5)))+(ACOS(($H$42+S25)/((($H$42+S25)^2+($H$41+$H$45)^2)^0.5))))*180/PI()))</f>
        <v>180°以上</v>
      </c>
      <c r="R25" s="49" t="str">
        <f aca="false">IF(Q25="","",IF(Q25="180°以上","180",ROUND(Q25,0)))</f>
        <v>180</v>
      </c>
      <c r="S25" s="1" t="n">
        <v>21</v>
      </c>
      <c r="V25" s="44" t="s">
        <v>94</v>
      </c>
    </row>
    <row r="26" customFormat="false" ht="33" hidden="true" customHeight="true" outlineLevel="0" collapsed="false">
      <c r="E26" s="78"/>
      <c r="I26" s="78"/>
      <c r="J26" s="82"/>
      <c r="K26" s="82"/>
      <c r="L26" s="82"/>
      <c r="Q26" s="48" t="str">
        <f aca="false">IF($F$48="上記Ｒの値では取付できません","取付不可",IF(((($H$42+S26)^2+($H$41+$H$45)^2)^0.5+(((S26)^2+($H$41+$H$62)^2)^0.5))&lt;($H$64+$H$46),"180°以上",(ACOS((((($H$42+S26)^2+($H$41+$H$45)^2)^0.5)^2+(((S26)^2+($H$41+$H$62)^2)^0.5)^2-($H$64+$H$46)^2)/(2*((($H$42+S26)^2+($H$41+$H$45)^2)^0.5)*(((S26)^2+($H$41+$H$62)^2)^0.5)))-(ACOS(S26/(((S26)^2+($H$41+$H$62)^2)^0.5)))+(ACOS(($H$42+S26)/((($H$42+S26)^2+($H$41+$H$45)^2)^0.5))))*180/PI()))</f>
        <v>180°以上</v>
      </c>
      <c r="R26" s="49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57"/>
      <c r="F27" s="57"/>
      <c r="G27" s="57"/>
      <c r="H27" s="57"/>
      <c r="I27" s="57"/>
      <c r="J27" s="51"/>
      <c r="K27" s="22"/>
      <c r="L27" s="79"/>
      <c r="Q27" s="48" t="str">
        <f aca="false">IF($F$48="上記Ｒの値では取付できません","取付不可",IF(((($H$42+S27)^2+($H$41+$H$45)^2)^0.5+(((S27)^2+($H$41+$H$62)^2)^0.5))&lt;($H$64+$H$46),"180°以上",(ACOS((((($H$42+S27)^2+($H$41+$H$45)^2)^0.5)^2+(((S27)^2+($H$41+$H$62)^2)^0.5)^2-($H$64+$H$46)^2)/(2*((($H$42+S27)^2+($H$41+$H$45)^2)^0.5)*(((S27)^2+($H$41+$H$62)^2)^0.5)))-(ACOS(S27/(((S27)^2+($H$41+$H$62)^2)^0.5)))+(ACOS(($H$42+S27)/((($H$42+S27)^2+($H$41+$H$45)^2)^0.5))))*180/PI()))</f>
        <v>180°以上</v>
      </c>
      <c r="R27" s="49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74" t="s">
        <v>95</v>
      </c>
      <c r="J28" s="51"/>
      <c r="K28" s="83"/>
      <c r="L28" s="83"/>
      <c r="Q28" s="48" t="str">
        <f aca="false">IF($F$48="上記Ｒの値では取付できません","取付不可",IF(((($H$42+S28)^2+($H$41+$H$45)^2)^0.5+(((S28)^2+($H$41+$H$62)^2)^0.5))&lt;($H$64+$H$46),"180°以上",(ACOS((((($H$42+S28)^2+($H$41+$H$45)^2)^0.5)^2+(((S28)^2+($H$41+$H$62)^2)^0.5)^2-($H$64+$H$46)^2)/(2*((($H$42+S28)^2+($H$41+$H$45)^2)^0.5)*(((S28)^2+($H$41+$H$62)^2)^0.5)))-(ACOS(S28/(((S28)^2+($H$41+$H$62)^2)^0.5)))+(ACOS(($H$42+S28)/((($H$42+S28)^2+($H$41+$H$45)^2)^0.5))))*180/PI()))</f>
        <v>180°以上</v>
      </c>
      <c r="R28" s="49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84" t="s">
        <v>96</v>
      </c>
      <c r="F29" s="84"/>
      <c r="G29" s="84"/>
      <c r="H29" s="84"/>
      <c r="I29" s="84"/>
      <c r="J29" s="84"/>
      <c r="K29" s="84"/>
      <c r="L29" s="84"/>
      <c r="Q29" s="48" t="str">
        <f aca="false">IF($F$48="上記Ｒの値では取付できません","取付不可",IF(((($H$42+S29)^2+($H$41+$H$45)^2)^0.5+(((S29)^2+($H$41+$H$62)^2)^0.5))&lt;($H$64+$H$46),"180°以上",(ACOS((((($H$42+S29)^2+($H$41+$H$45)^2)^0.5)^2+(((S29)^2+($H$41+$H$62)^2)^0.5)^2-($H$64+$H$46)^2)/(2*((($H$42+S29)^2+($H$41+$H$45)^2)^0.5)*(((S29)^2+($H$41+$H$62)^2)^0.5)))-(ACOS(S29/(((S29)^2+($H$41+$H$62)^2)^0.5)))+(ACOS(($H$42+S29)/((($H$42+S29)^2+($H$41+$H$45)^2)^0.5))))*180/PI()))</f>
        <v>180°以上</v>
      </c>
      <c r="R29" s="49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74" t="s">
        <v>97</v>
      </c>
      <c r="F30" s="69"/>
      <c r="G30" s="5"/>
      <c r="H30" s="85"/>
      <c r="J30" s="86"/>
      <c r="K30" s="86"/>
      <c r="L30" s="86"/>
      <c r="Q30" s="48" t="str">
        <f aca="false">IF($F$48="上記Ｒの値では取付できません","取付不可",IF(((($H$42+S30)^2+($H$41+$H$45)^2)^0.5+(((S30)^2+($H$41+$H$62)^2)^0.5))&lt;($H$64+$H$46),"180°以上",(ACOS((((($H$42+S30)^2+($H$41+$H$45)^2)^0.5)^2+(((S30)^2+($H$41+$H$62)^2)^0.5)^2-($H$64+$H$46)^2)/(2*((($H$42+S30)^2+($H$41+$H$45)^2)^0.5)*(((S30)^2+($H$41+$H$62)^2)^0.5)))-(ACOS(S30/(((S30)^2+($H$41+$H$62)^2)^0.5)))+(ACOS(($H$42+S30)/((($H$42+S30)^2+($H$41+$H$45)^2)^0.5))))*180/PI()))</f>
        <v>180°以上</v>
      </c>
      <c r="R30" s="49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8"/>
      <c r="F31" s="75"/>
      <c r="G31" s="78"/>
      <c r="H31" s="78"/>
      <c r="I31" s="78"/>
      <c r="J31" s="86"/>
      <c r="K31" s="86"/>
      <c r="L31" s="86"/>
      <c r="Q31" s="48" t="str">
        <f aca="false">IF($F$48="上記Ｒの値では取付できません","取付不可",IF(((($H$42+S31)^2+($H$41+$H$45)^2)^0.5+(((S31)^2+($H$41+$H$62)^2)^0.5))&lt;($H$64+$H$46),"180°以上",(ACOS((((($H$42+S31)^2+($H$41+$H$45)^2)^0.5)^2+(((S31)^2+($H$41+$H$62)^2)^0.5)^2-($H$64+$H$46)^2)/(2*((($H$42+S31)^2+($H$41+$H$45)^2)^0.5)*(((S31)^2+($H$41+$H$62)^2)^0.5)))-(ACOS(S31/(((S31)^2+($H$41+$H$62)^2)^0.5)))+(ACOS(($H$42+S31)/((($H$42+S31)^2+($H$41+$H$45)^2)^0.5))))*180/PI()))</f>
        <v>180°以上</v>
      </c>
      <c r="R31" s="49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8"/>
      <c r="I32" s="87"/>
      <c r="J32" s="87"/>
      <c r="K32" s="87"/>
      <c r="L32" s="87"/>
      <c r="M32" s="87"/>
      <c r="N32" s="87"/>
      <c r="Q32" s="48" t="str">
        <f aca="false">IF($F$48="上記Ｒの値では取付できません","取付不可",IF(((($H$42+S32)^2+($H$41+$H$45)^2)^0.5+(((S32)^2+($H$41+$H$62)^2)^0.5))&lt;($H$64+$H$46),"180°以上",(ACOS((((($H$42+S32)^2+($H$41+$H$45)^2)^0.5)^2+(((S32)^2+($H$41+$H$62)^2)^0.5)^2-($H$64+$H$46)^2)/(2*((($H$42+S32)^2+($H$41+$H$45)^2)^0.5)*(((S32)^2+($H$41+$H$62)^2)^0.5)))-(ACOS(S32/(((S32)^2+($H$41+$H$62)^2)^0.5)))+(ACOS(($H$42+S32)/((($H$42+S32)^2+($H$41+$H$45)^2)^0.5))))*180/PI()))</f>
        <v>180°以上</v>
      </c>
      <c r="R32" s="49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8"/>
      <c r="I33" s="78"/>
      <c r="J33" s="86"/>
      <c r="K33" s="86"/>
      <c r="L33" s="86"/>
      <c r="Q33" s="48" t="str">
        <f aca="false">IF($F$48="上記Ｒの値では取付できません","取付不可",IF(((($H$42+S33)^2+($H$41+$H$45)^2)^0.5+(((S33)^2+($H$41+$H$62)^2)^0.5))&lt;($H$64+$H$46),"180°以上",(ACOS((((($H$42+S33)^2+($H$41+$H$45)^2)^0.5)^2+(((S33)^2+($H$41+$H$62)^2)^0.5)^2-($H$64+$H$46)^2)/(2*((($H$42+S33)^2+($H$41+$H$45)^2)^0.5)*(((S33)^2+($H$41+$H$62)^2)^0.5)))-(ACOS(S33/(((S33)^2+($H$41+$H$62)^2)^0.5)))+(ACOS(($H$42+S33)/((($H$42+S33)^2+($H$41+$H$45)^2)^0.5))))*180/PI()))</f>
        <v>180°以上</v>
      </c>
      <c r="R33" s="49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8"/>
      <c r="F34" s="16" t="s">
        <v>98</v>
      </c>
      <c r="G34" s="16"/>
      <c r="H34" s="88" t="s">
        <v>89</v>
      </c>
      <c r="I34" s="78"/>
      <c r="J34" s="86"/>
      <c r="K34" s="86"/>
      <c r="L34" s="86"/>
      <c r="Q34" s="48" t="str">
        <f aca="false">IF($F$48="上記Ｒの値では取付できません","取付不可",IF(((($H$42+S34)^2+($H$41+$H$45)^2)^0.5+(((S34)^2+($H$41+$H$62)^2)^0.5))&lt;($H$64+$H$46),"180°以上",(ACOS((((($H$42+S34)^2+($H$41+$H$45)^2)^0.5)^2+(((S34)^2+($H$41+$H$62)^2)^0.5)^2-($H$64+$H$46)^2)/(2*((($H$42+S34)^2+($H$41+$H$45)^2)^0.5)*(((S34)^2+($H$41+$H$62)^2)^0.5)))-(ACOS(S34/(((S34)^2+($H$41+$H$62)^2)^0.5)))+(ACOS(($H$42+S34)/((($H$42+S34)^2+($H$41+$H$45)^2)^0.5))))*180/PI()))</f>
        <v>180°以上</v>
      </c>
      <c r="R34" s="49" t="str">
        <f aca="false">IF(Q34="","",IF(Q34="180°以上","180",ROUND(Q34,0)))</f>
        <v>180</v>
      </c>
      <c r="S34" s="1" t="n">
        <v>30</v>
      </c>
    </row>
    <row r="35" customFormat="false" ht="33" hidden="true" customHeight="true" outlineLevel="0" collapsed="false">
      <c r="E35" s="78"/>
      <c r="F35" s="16" t="s">
        <v>99</v>
      </c>
      <c r="G35" s="16"/>
      <c r="H35" s="89" t="s">
        <v>93</v>
      </c>
      <c r="I35" s="78"/>
      <c r="J35" s="86"/>
      <c r="K35" s="86"/>
      <c r="L35" s="86"/>
      <c r="Q35" s="48" t="str">
        <f aca="false">IF($F$48="上記Ｒの値では取付できません","取付不可",IF(((($H$42+S35)^2+($H$41+$H$45)^2)^0.5+(((S35)^2+($H$41+$H$62)^2)^0.5))&lt;($H$64+$H$46),"180°以上",(ACOS((((($H$42+S35)^2+($H$41+$H$45)^2)^0.5)^2+(((S35)^2+($H$41+$H$62)^2)^0.5)^2-($H$64+$H$46)^2)/(2*((($H$42+S35)^2+($H$41+$H$45)^2)^0.5)*(((S35)^2+($H$41+$H$62)^2)^0.5)))-(ACOS(S35/(((S35)^2+($H$41+$H$62)^2)^0.5)))+(ACOS(($H$42+S35)/((($H$42+S35)^2+($H$41+$H$45)^2)^0.5))))*180/PI()))</f>
        <v>180°以上</v>
      </c>
      <c r="R35" s="49" t="str">
        <f aca="false">IF(Q35="","",IF(Q35="180°以上","180",ROUND(Q35,0)))</f>
        <v>180</v>
      </c>
      <c r="S35" s="1" t="n">
        <v>31</v>
      </c>
    </row>
    <row r="36" customFormat="false" ht="23.25" hidden="true" customHeight="true" outlineLevel="0" collapsed="false">
      <c r="E36" s="78"/>
      <c r="F36" s="75"/>
      <c r="G36" s="78"/>
      <c r="H36" s="78"/>
      <c r="I36" s="78"/>
      <c r="J36" s="86"/>
      <c r="K36" s="86"/>
      <c r="L36" s="86"/>
      <c r="Q36" s="48" t="str">
        <f aca="false">IF($F$48="上記Ｒの値では取付できません","取付不可",IF(((($H$42+S36)^2+($H$41+$H$45)^2)^0.5+(((S36)^2+($H$41+$H$62)^2)^0.5))&lt;($H$64+$H$46),"180°以上",(ACOS((((($H$42+S36)^2+($H$41+$H$45)^2)^0.5)^2+(((S36)^2+($H$41+$H$62)^2)^0.5)^2-($H$64+$H$46)^2)/(2*((($H$42+S36)^2+($H$41+$H$45)^2)^0.5)*(((S36)^2+($H$41+$H$62)^2)^0.5)))-(ACOS(S36/(((S36)^2+($H$41+$H$62)^2)^0.5)))+(ACOS(($H$42+S36)/((($H$42+S36)^2+($H$41+$H$45)^2)^0.5))))*180/PI()))</f>
        <v>180°以上</v>
      </c>
      <c r="R36" s="49" t="str">
        <f aca="false">IF(Q36="","",IF(Q36="180°以上","180",ROUND(Q36,0)))</f>
        <v>180</v>
      </c>
      <c r="S36" s="1" t="n">
        <v>32</v>
      </c>
    </row>
    <row r="37" customFormat="false" ht="23.25" hidden="true" customHeight="true" outlineLevel="0" collapsed="false">
      <c r="E37" s="74" t="s">
        <v>100</v>
      </c>
      <c r="F37" s="75"/>
      <c r="G37" s="78"/>
      <c r="H37" s="78"/>
      <c r="I37" s="78"/>
      <c r="J37" s="86"/>
      <c r="K37" s="86"/>
      <c r="L37" s="86"/>
      <c r="Q37" s="48" t="str">
        <f aca="false">IF($F$48="上記Ｒの値では取付できません","取付不可",IF(((($H$42+S37)^2+($H$41+$H$45)^2)^0.5+(((S37)^2+($H$41+$H$62)^2)^0.5))&lt;($H$64+$H$46),"180°以上",(ACOS((((($H$42+S37)^2+($H$41+$H$45)^2)^0.5)^2+(((S37)^2+($H$41+$H$62)^2)^0.5)^2-($H$64+$H$46)^2)/(2*((($H$42+S37)^2+($H$41+$H$45)^2)^0.5)*(((S37)^2+($H$41+$H$62)^2)^0.5)))-(ACOS(S37/(((S37)^2+($H$41+$H$62)^2)^0.5)))+(ACOS(($H$42+S37)/((($H$42+S37)^2+($H$41+$H$45)^2)^0.5))))*180/PI()))</f>
        <v>180°以上</v>
      </c>
      <c r="R37" s="49" t="str">
        <f aca="false">IF(Q37="","",IF(Q37="180°以上","180",ROUND(Q37,0)))</f>
        <v>180</v>
      </c>
      <c r="S37" s="1" t="n">
        <v>33</v>
      </c>
    </row>
    <row r="38" customFormat="false" ht="17.25" hidden="true" customHeight="false" outlineLevel="0" collapsed="false">
      <c r="E38" s="74" t="s">
        <v>101</v>
      </c>
      <c r="F38" s="75"/>
      <c r="G38" s="78"/>
      <c r="H38" s="78"/>
      <c r="I38" s="78"/>
      <c r="J38" s="86"/>
      <c r="K38" s="86"/>
      <c r="L38" s="86"/>
      <c r="Q38" s="48" t="str">
        <f aca="false">IF($F$48="上記Ｒの値では取付できません","取付不可",IF(((($H$42+S38)^2+($H$41+$H$45)^2)^0.5+(((S38)^2+($H$41+$H$62)^2)^0.5))&lt;($H$64+$H$46),"180°以上",(ACOS((((($H$42+S38)^2+($H$41+$H$45)^2)^0.5)^2+(((S38)^2+($H$41+$H$62)^2)^0.5)^2-($H$64+$H$46)^2)/(2*((($H$42+S38)^2+($H$41+$H$45)^2)^0.5)*(((S38)^2+($H$41+$H$62)^2)^0.5)))-(ACOS(S38/(((S38)^2+($H$41+$H$62)^2)^0.5)))+(ACOS(($H$42+S38)/((($H$42+S38)^2+($H$41+$H$45)^2)^0.5))))*180/PI()))</f>
        <v>180°以上</v>
      </c>
      <c r="R38" s="49" t="str">
        <f aca="false">IF(Q38="","",IF(Q38="180°以上","180",ROUND(Q38,0)))</f>
        <v>180</v>
      </c>
      <c r="S38" s="1" t="n">
        <v>34</v>
      </c>
    </row>
    <row r="39" customFormat="false" ht="31.5" hidden="true" customHeight="true" outlineLevel="0" collapsed="false">
      <c r="E39" s="74" t="s">
        <v>102</v>
      </c>
      <c r="I39" s="90"/>
      <c r="J39" s="81"/>
      <c r="K39" s="81"/>
      <c r="L39" s="81"/>
      <c r="Q39" s="48" t="str">
        <f aca="false">IF($F$48="上記Ｒの値では取付できません","取付不可",IF(((($H$42+S39)^2+($H$41+$H$45)^2)^0.5+(((S39)^2+($H$41+$H$62)^2)^0.5))&lt;($H$64+$H$46),"180°以上",(ACOS((((($H$42+S39)^2+($H$41+$H$45)^2)^0.5)^2+(((S39)^2+($H$41+$H$62)^2)^0.5)^2-($H$64+$H$46)^2)/(2*((($H$42+S39)^2+($H$41+$H$45)^2)^0.5)*(((S39)^2+($H$41+$H$62)^2)^0.5)))-(ACOS(S39/(((S39)^2+($H$41+$H$62)^2)^0.5)))+(ACOS(($H$42+S39)/((($H$42+S39)^2+($H$41+$H$45)^2)^0.5))))*180/PI()))</f>
        <v>180°以上</v>
      </c>
      <c r="R39" s="49" t="str">
        <f aca="false">IF(Q39="","",IF(Q39="180°以上","180",ROUND(Q39,0)))</f>
        <v>180</v>
      </c>
      <c r="S39" s="1" t="n">
        <v>35</v>
      </c>
    </row>
    <row r="40" customFormat="false" ht="18.75" hidden="true" customHeight="true" outlineLevel="0" collapsed="false">
      <c r="E40" s="74"/>
      <c r="I40" s="90"/>
      <c r="J40" s="81"/>
      <c r="K40" s="81"/>
      <c r="L40" s="81"/>
      <c r="Q40" s="48" t="str">
        <f aca="false">IF($F$48="上記Ｒの値では取付できません","取付不可",IF(((($H$42+S40)^2+($H$41+$H$45)^2)^0.5+(((S40)^2+($H$41+$H$62)^2)^0.5))&lt;($H$64+$H$46),"180°以上",(ACOS((((($H$42+S40)^2+($H$41+$H$45)^2)^0.5)^2+(((S40)^2+($H$41+$H$62)^2)^0.5)^2-($H$64+$H$46)^2)/(2*((($H$42+S40)^2+($H$41+$H$45)^2)^0.5)*(((S40)^2+($H$41+$H$62)^2)^0.5)))-(ACOS(S40/(((S40)^2+($H$41+$H$62)^2)^0.5)))+(ACOS(($H$42+S40)/((($H$42+S40)^2+($H$41+$H$45)^2)^0.5))))*180/PI()))</f>
        <v>180°以上</v>
      </c>
      <c r="R40" s="49" t="str">
        <f aca="false">IF(Q40="","",IF(Q40="180°以上","180",ROUND(Q40,0)))</f>
        <v>180</v>
      </c>
      <c r="S40" s="1" t="n">
        <v>36</v>
      </c>
    </row>
    <row r="41" customFormat="false" ht="31.5" hidden="true" customHeight="true" outlineLevel="0" collapsed="false">
      <c r="E41" s="78"/>
      <c r="F41" s="50" t="s">
        <v>103</v>
      </c>
      <c r="G41" s="50"/>
      <c r="H41" s="45" t="n">
        <f aca="false">IF($D$2="","",IF(D5="","",IF($D$6="",$D$5+25,$D$5+$D$6)))</f>
        <v>65</v>
      </c>
      <c r="I41" s="91" t="s">
        <v>104</v>
      </c>
      <c r="J41" s="91"/>
      <c r="K41" s="91"/>
      <c r="L41" s="91"/>
      <c r="M41" s="91"/>
      <c r="N41" s="91"/>
      <c r="Q41" s="48" t="str">
        <f aca="false">IF($F$48="上記Ｒの値では取付できません","取付不可",IF(((($H$42+S41)^2+($H$41+$H$45)^2)^0.5+(((S41)^2+($H$41+$H$62)^2)^0.5))&lt;($H$64+$H$46),"180°以上",(ACOS((((($H$42+S41)^2+($H$41+$H$45)^2)^0.5)^2+(((S41)^2+($H$41+$H$62)^2)^0.5)^2-($H$64+$H$46)^2)/(2*((($H$42+S41)^2+($H$41+$H$45)^2)^0.5)*(((S41)^2+($H$41+$H$62)^2)^0.5)))-(ACOS(S41/(((S41)^2+($H$41+$H$62)^2)^0.5)))+(ACOS(($H$42+S41)/((($H$42+S41)^2+($H$41+$H$45)^2)^0.5))))*180/PI()))</f>
        <v>180°以上</v>
      </c>
      <c r="R41" s="49" t="str">
        <f aca="false">IF(Q41="","",IF(Q41="180°以上","180",ROUND(Q41,0)))</f>
        <v>180</v>
      </c>
      <c r="S41" s="1" t="n">
        <v>37</v>
      </c>
    </row>
    <row r="42" customFormat="false" ht="31.5" hidden="true" customHeight="true" outlineLevel="0" collapsed="false">
      <c r="E42" s="78"/>
      <c r="F42" s="50" t="s">
        <v>105</v>
      </c>
      <c r="G42" s="50"/>
      <c r="H42" s="92" t="n">
        <f aca="false">IF($D$2="","",VLOOKUP($D$2,'9_1000P_M90 '!$V$2:$AM$19,4,FALSE()))</f>
        <v>60</v>
      </c>
      <c r="I42" s="91" t="s">
        <v>106</v>
      </c>
      <c r="J42" s="91"/>
      <c r="K42" s="91"/>
      <c r="L42" s="91"/>
      <c r="M42" s="91"/>
      <c r="N42" s="91"/>
      <c r="Q42" s="48" t="str">
        <f aca="false">IF($F$48="上記Ｒの値では取付できません","取付不可",IF(((($H$42+S42)^2+($H$41+$H$45)^2)^0.5+(((S42)^2+($H$41+$H$62)^2)^0.5))&lt;($H$64+$H$46),"180°以上",(ACOS((((($H$42+S42)^2+($H$41+$H$45)^2)^0.5)^2+(((S42)^2+($H$41+$H$62)^2)^0.5)^2-($H$64+$H$46)^2)/(2*((($H$42+S42)^2+($H$41+$H$45)^2)^0.5)*(((S42)^2+($H$41+$H$62)^2)^0.5)))-(ACOS(S42/(((S42)^2+($H$41+$H$62)^2)^0.5)))+(ACOS(($H$42+S42)/((($H$42+S42)^2+($H$41+$H$45)^2)^0.5))))*180/PI()))</f>
        <v>180°以上</v>
      </c>
      <c r="R42" s="49" t="str">
        <f aca="false">IF(Q42="","",IF(Q42="180°以上","180",ROUND(Q42,0)))</f>
        <v>180</v>
      </c>
      <c r="S42" s="1" t="n">
        <v>38</v>
      </c>
    </row>
    <row r="43" customFormat="false" ht="31.5" hidden="true" customHeight="true" outlineLevel="0" collapsed="false">
      <c r="E43" s="78"/>
      <c r="F43" s="50" t="s">
        <v>107</v>
      </c>
      <c r="G43" s="50"/>
      <c r="H43" s="92" t="n">
        <f aca="false">IF($D$9="",IF($D$2="","",VLOOKUP($D$2,$V$2:$AM$19,5,FALSE())),$H$65)</f>
        <v>128</v>
      </c>
      <c r="I43" s="91" t="s">
        <v>108</v>
      </c>
      <c r="J43" s="91"/>
      <c r="K43" s="91"/>
      <c r="L43" s="91"/>
      <c r="M43" s="91"/>
      <c r="N43" s="91"/>
      <c r="O43" s="90" t="n">
        <f aca="false">IF($D$2="","",VLOOKUP($D$2,'9_1000P_M90 '!$V$2:$AM$19,4,FALSE()))</f>
        <v>60</v>
      </c>
      <c r="Q43" s="48" t="str">
        <f aca="false">IF($F$48="上記Ｒの値では取付できません","取付不可",IF(((($H$42+S43)^2+($H$41+$H$45)^2)^0.5+(((S43)^2+($H$41+$H$62)^2)^0.5))&lt;($H$64+$H$46),"180°以上",(ACOS((((($H$42+S43)^2+($H$41+$H$45)^2)^0.5)^2+(((S43)^2+($H$41+$H$62)^2)^0.5)^2-($H$64+$H$46)^2)/(2*((($H$42+S43)^2+($H$41+$H$45)^2)^0.5)*(((S43)^2+($H$41+$H$62)^2)^0.5)))-(ACOS(S43/(((S43)^2+($H$41+$H$62)^2)^0.5)))+(ACOS(($H$42+S43)/((($H$42+S43)^2+($H$41+$H$45)^2)^0.5))))*180/PI()))</f>
        <v>180°以上</v>
      </c>
      <c r="R43" s="49" t="str">
        <f aca="false">IF(Q43="","",IF(Q43="180°以上","180",ROUND(Q43,0)))</f>
        <v>180</v>
      </c>
      <c r="S43" s="1" t="n">
        <v>39</v>
      </c>
    </row>
    <row r="44" customFormat="false" ht="31.5" hidden="true" customHeight="true" outlineLevel="0" collapsed="false">
      <c r="F44" s="50" t="s">
        <v>109</v>
      </c>
      <c r="G44" s="50"/>
      <c r="H44" s="93" t="n">
        <f aca="false">IF($D$2="","",IF($D$7="",VLOOKUP($D$2,'9_1000P_M90 '!$V$2:$AM$19,10,FALSE()),$D$7))</f>
        <v>4</v>
      </c>
      <c r="I44" s="91" t="s">
        <v>106</v>
      </c>
      <c r="J44" s="91"/>
      <c r="K44" s="91"/>
      <c r="L44" s="91"/>
      <c r="M44" s="91"/>
      <c r="N44" s="91"/>
      <c r="Q44" s="48" t="str">
        <f aca="false">IF($F$48="上記Ｒの値では取付できません","取付不可",IF(((($H$42+S44)^2+($H$41+$H$45)^2)^0.5+(((S44)^2+($H$41+$H$62)^2)^0.5))&lt;($H$64+$H$46),"180°以上",(ACOS((((($H$42+S44)^2+($H$41+$H$45)^2)^0.5)^2+(((S44)^2+($H$41+$H$62)^2)^0.5)^2-($H$64+$H$46)^2)/(2*((($H$42+S44)^2+($H$41+$H$45)^2)^0.5)*(((S44)^2+($H$41+$H$62)^2)^0.5)))-(ACOS(S44/(((S44)^2+($H$41+$H$62)^2)^0.5)))+(ACOS(($H$42+S44)/((($H$42+S44)^2+($H$41+$H$45)^2)^0.5))))*180/PI()))</f>
        <v>180°以上</v>
      </c>
      <c r="R44" s="49" t="str">
        <f aca="false">IF(Q44="","",IF(Q44="180°以上","180",ROUND(Q44,0)))</f>
        <v>180</v>
      </c>
      <c r="S44" s="1" t="n">
        <v>40</v>
      </c>
    </row>
    <row r="45" customFormat="false" ht="31.5" hidden="true" customHeight="true" outlineLevel="0" collapsed="false">
      <c r="F45" s="50" t="s">
        <v>110</v>
      </c>
      <c r="G45" s="50"/>
      <c r="H45" s="92" t="n">
        <f aca="false">IF($D$2="","",VLOOKUP($D$2,'9_1000P_M90 '!$V$2:$AM$19,7,FALSE()))</f>
        <v>26.5</v>
      </c>
      <c r="I45" s="91" t="s">
        <v>111</v>
      </c>
      <c r="J45" s="91"/>
      <c r="K45" s="91"/>
      <c r="L45" s="91"/>
      <c r="M45" s="91"/>
      <c r="N45" s="91"/>
      <c r="Q45" s="48" t="str">
        <f aca="false">IF($F$48="上記Ｒの値では取付できません","取付不可",IF(((($H$42+S45)^2+($H$41+$H$45)^2)^0.5+(((S45)^2+($H$41+$H$62)^2)^0.5))&lt;($H$64+$H$46),"180°以上",(ACOS((((($H$42+S45)^2+($H$41+$H$45)^2)^0.5)^2+(((S45)^2+($H$41+$H$62)^2)^0.5)^2-($H$64+$H$46)^2)/(2*((($H$42+S45)^2+($H$41+$H$45)^2)^0.5)*(((S45)^2+($H$41+$H$62)^2)^0.5)))-(ACOS(S45/(((S45)^2+($H$41+$H$62)^2)^0.5)))+(ACOS(($H$42+S45)/((($H$42+S45)^2+($H$41+$H$45)^2)^0.5))))*180/PI()))</f>
        <v>180°以上</v>
      </c>
      <c r="R45" s="49" t="str">
        <f aca="false">IF(Q45="","",IF(Q45="180°以上","180",ROUND(Q45,0)))</f>
        <v>180</v>
      </c>
      <c r="S45" s="1" t="n">
        <v>41</v>
      </c>
    </row>
    <row r="46" customFormat="false" ht="31.5" hidden="true" customHeight="true" outlineLevel="0" collapsed="false">
      <c r="F46" s="50" t="s">
        <v>112</v>
      </c>
      <c r="G46" s="50"/>
      <c r="H46" s="94" t="n">
        <f aca="false">IF($D$2="","",VLOOKUP($D$2,'9_1000P_M90 '!$V$2:$AM$19,11,FALSE()))</f>
        <v>200</v>
      </c>
      <c r="I46" s="91" t="s">
        <v>106</v>
      </c>
      <c r="J46" s="91"/>
      <c r="K46" s="91"/>
      <c r="L46" s="91"/>
      <c r="M46" s="91"/>
      <c r="N46" s="91"/>
      <c r="Q46" s="48" t="str">
        <f aca="false">IF($F$48="上記Ｒの値では取付できません","取付不可",IF(((($H$42+S46)^2+($H$41+$H$45)^2)^0.5+(((S46)^2+($H$41+$H$62)^2)^0.5))&lt;($H$64+$H$46),"180°以上",(ACOS((((($H$42+S46)^2+($H$41+$H$45)^2)^0.5)^2+(((S46)^2+($H$41+$H$62)^2)^0.5)^2-($H$64+$H$46)^2)/(2*((($H$42+S46)^2+($H$41+$H$45)^2)^0.5)*(((S46)^2+($H$41+$H$62)^2)^0.5)))-(ACOS(S46/(((S46)^2+($H$41+$H$62)^2)^0.5)))+(ACOS(($H$42+S46)/((($H$42+S46)^2+($H$41+$H$45)^2)^0.5))))*180/PI()))</f>
        <v>180°以上</v>
      </c>
      <c r="R46" s="49" t="str">
        <f aca="false">IF(Q46="","",IF(Q46="180°以上","180",ROUND(Q46,0)))</f>
        <v>180</v>
      </c>
      <c r="S46" s="1" t="n">
        <v>42</v>
      </c>
    </row>
    <row r="47" customFormat="false" ht="31.5" hidden="true" customHeight="true" outlineLevel="0" collapsed="false">
      <c r="E47" s="78"/>
      <c r="F47" s="50" t="s">
        <v>113</v>
      </c>
      <c r="G47" s="50"/>
      <c r="H47" s="95" t="n">
        <f aca="false">IF(H45="","",H42+(H64^2-(H62-H45)^2)^(1/2))</f>
        <v>189.783473524174</v>
      </c>
      <c r="I47" s="87" t="s">
        <v>114</v>
      </c>
      <c r="J47" s="87"/>
      <c r="K47" s="87"/>
      <c r="L47" s="87"/>
      <c r="M47" s="87"/>
      <c r="N47" s="87"/>
      <c r="Q47" s="48" t="str">
        <f aca="false">IF($F$48="上記Ｒの値では取付できません","取付不可",IF(((($H$42+S47)^2+($H$41+$H$45)^2)^0.5+(((S47)^2+($H$41+$H$62)^2)^0.5))&lt;($H$64+$H$46),"180°以上",(ACOS((((($H$42+S47)^2+($H$41+$H$45)^2)^0.5)^2+(((S47)^2+($H$41+$H$62)^2)^0.5)^2-($H$64+$H$46)^2)/(2*((($H$42+S47)^2+($H$41+$H$45)^2)^0.5)*(((S47)^2+($H$41+$H$62)^2)^0.5)))-(ACOS(S47/(((S47)^2+($H$41+$H$62)^2)^0.5)))+(ACOS(($H$42+S47)/((($H$42+S47)^2+($H$41+$H$45)^2)^0.5))))*180/PI()))</f>
        <v>180°以上</v>
      </c>
      <c r="R47" s="49" t="str">
        <f aca="false">IF(Q47="","",IF(Q47="180°以上","180",ROUND(Q47,0)))</f>
        <v>180</v>
      </c>
      <c r="S47" s="1" t="n">
        <v>43</v>
      </c>
    </row>
    <row r="48" customFormat="false" ht="34.5" hidden="true" customHeight="true" outlineLevel="0" collapsed="false">
      <c r="E48" s="78"/>
      <c r="F48" s="96" t="str">
        <f aca="false">IF(D2="","",IF(OR(H64-(H42^2+(H62-H45)^2)^(0.5)&gt;H46,((H62-H45-H64*SIN(6*PI()/180))^2+(H42+H64*COS(6*PI()/180))^2)^0.5&lt;H46),"上記Ｒの値では取付できません",""))</f>
        <v/>
      </c>
      <c r="G48" s="96"/>
      <c r="H48" s="96"/>
      <c r="I48" s="97" t="s">
        <v>115</v>
      </c>
      <c r="J48" s="97" t="n">
        <v>6</v>
      </c>
      <c r="K48" s="97" t="s">
        <v>116</v>
      </c>
      <c r="L48" s="97"/>
      <c r="M48" s="97"/>
      <c r="N48" s="97"/>
      <c r="Q48" s="48" t="str">
        <f aca="false">IF($F$48="上記Ｒの値では取付できません","取付不可",IF(((($H$42+S48)^2+($H$41+$H$45)^2)^0.5+(((S48)^2+($H$41+$H$62)^2)^0.5))&lt;($H$64+$H$46),"180°以上",(ACOS((((($H$42+S48)^2+($H$41+$H$45)^2)^0.5)^2+(((S48)^2+($H$41+$H$62)^2)^0.5)^2-($H$64+$H$46)^2)/(2*((($H$42+S48)^2+($H$41+$H$45)^2)^0.5)*(((S48)^2+($H$41+$H$62)^2)^0.5)))-(ACOS(S48/(((S48)^2+($H$41+$H$62)^2)^0.5)))+(ACOS(($H$42+S48)/((($H$42+S48)^2+($H$41+$H$45)^2)^0.5))))*180/PI()))</f>
        <v>180°以上</v>
      </c>
      <c r="R48" s="49" t="str">
        <f aca="false">IF(Q48="","",IF(Q48="180°以上","180",ROUND(Q48,0)))</f>
        <v>180</v>
      </c>
      <c r="S48" s="1" t="n">
        <v>44</v>
      </c>
    </row>
    <row r="49" customFormat="false" ht="34.5" hidden="true" customHeight="true" outlineLevel="0" collapsed="false">
      <c r="E49" s="78"/>
      <c r="I49" s="87" t="s">
        <v>117</v>
      </c>
      <c r="J49" s="87"/>
      <c r="K49" s="87"/>
      <c r="L49" s="87"/>
      <c r="M49" s="87"/>
      <c r="N49" s="87"/>
      <c r="Q49" s="48" t="str">
        <f aca="false">IF($F$48="上記Ｒの値では取付できません","取付不可",IF(((($H$42+S49)^2+($H$41+$H$45)^2)^0.5+(((S49)^2+($H$41+$H$62)^2)^0.5))&lt;($H$64+$H$46),"180°以上",(ACOS((((($H$42+S49)^2+($H$41+$H$45)^2)^0.5)^2+(((S49)^2+($H$41+$H$62)^2)^0.5)^2-($H$64+$H$46)^2)/(2*((($H$42+S49)^2+($H$41+$H$45)^2)^0.5)*(((S49)^2+($H$41+$H$62)^2)^0.5)))-(ACOS(S49/(((S49)^2+($H$41+$H$62)^2)^0.5)))+(ACOS(($H$42+S49)/((($H$42+S49)^2+($H$41+$H$45)^2)^0.5))))*180/PI()))</f>
        <v>180°以上</v>
      </c>
      <c r="R49" s="49" t="str">
        <f aca="false">IF(Q49="","",IF(Q49="180°以上","180",ROUND(Q49,0)))</f>
        <v>180</v>
      </c>
      <c r="S49" s="1" t="n">
        <v>45</v>
      </c>
    </row>
    <row r="50" customFormat="false" ht="32.25" hidden="true" customHeight="true" outlineLevel="0" collapsed="false">
      <c r="E50" s="78"/>
      <c r="F50" s="98" t="str">
        <f aca="false">IF(H46="","",IF(D3="取付不可","",IF(OR(L20&gt;180,AND(D3&gt;N14,(N19-90)&gt;N16)),"リンクまたはｱｰﾑが扉に接触します","")))</f>
        <v/>
      </c>
      <c r="G50" s="98"/>
      <c r="H50" s="98"/>
      <c r="I50" s="97" t="s">
        <v>118</v>
      </c>
      <c r="J50" s="97"/>
      <c r="K50" s="97"/>
      <c r="L50" s="97"/>
      <c r="M50" s="97"/>
      <c r="N50" s="97"/>
      <c r="Q50" s="48" t="str">
        <f aca="false">IF($F$48="上記Ｒの値では取付できません","取付不可",IF(((($H$42+S50)^2+($H$41+$H$45)^2)^0.5+(((S50)^2+($H$41+$H$62)^2)^0.5))&lt;($H$64+$H$46),"180°以上",(ACOS((((($H$42+S50)^2+($H$41+$H$45)^2)^0.5)^2+(((S50)^2+($H$41+$H$62)^2)^0.5)^2-($H$64+$H$46)^2)/(2*((($H$42+S50)^2+($H$41+$H$45)^2)^0.5)*(((S50)^2+($H$41+$H$62)^2)^0.5)))-(ACOS(S50/(((S50)^2+($H$41+$H$62)^2)^0.5)))+(ACOS(($H$42+S50)/((($H$42+S50)^2+($H$41+$H$45)^2)^0.5))))*180/PI()))</f>
        <v>180°以上</v>
      </c>
      <c r="R50" s="49" t="str">
        <f aca="false">IF(Q50="","",IF(Q50="180°以上","180",ROUND(Q50,0)))</f>
        <v>180</v>
      </c>
      <c r="S50" s="1" t="n">
        <v>46</v>
      </c>
    </row>
    <row r="51" customFormat="false" ht="30.75" hidden="true" customHeight="true" outlineLevel="0" collapsed="false">
      <c r="E51" s="78"/>
      <c r="F51" s="16" t="s">
        <v>119</v>
      </c>
      <c r="G51" s="16"/>
      <c r="H51" s="99" t="n">
        <f aca="false">IF(H46="","",L20)</f>
        <v>175.208700621738</v>
      </c>
      <c r="Q51" s="48" t="str">
        <f aca="false">IF($F$48="上記Ｒの値では取付できません","取付不可",IF(((($H$42+S51)^2+($H$41+$H$45)^2)^0.5+(((S51)^2+($H$41+$H$62)^2)^0.5))&lt;($H$64+$H$46),"180°以上",(ACOS((((($H$42+S51)^2+($H$41+$H$45)^2)^0.5)^2+(((S51)^2+($H$41+$H$62)^2)^0.5)^2-($H$64+$H$46)^2)/(2*((($H$42+S51)^2+($H$41+$H$45)^2)^0.5)*(((S51)^2+($H$41+$H$62)^2)^0.5)))-(ACOS(S51/(((S51)^2+($H$41+$H$62)^2)^0.5)))+(ACOS(($H$42+S51)/((($H$42+S51)^2+($H$41+$H$45)^2)^0.5))))*180/PI()))</f>
        <v>180°以上</v>
      </c>
      <c r="R51" s="49" t="str">
        <f aca="false">IF(Q51="","",IF(Q51="180°以上","180",ROUND(Q51,0)))</f>
        <v>180</v>
      </c>
      <c r="S51" s="1" t="n">
        <v>47</v>
      </c>
    </row>
    <row r="52" customFormat="false" ht="31.5" hidden="true" customHeight="true" outlineLevel="0" collapsed="false">
      <c r="E52" s="78"/>
      <c r="Q52" s="48" t="str">
        <f aca="false">IF($F$48="上記Ｒの値では取付できません","取付不可",IF(((($H$42+S52)^2+($H$41+$H$45)^2)^0.5+(((S52)^2+($H$41+$H$62)^2)^0.5))&lt;($H$64+$H$46),"180°以上",(ACOS((((($H$42+S52)^2+($H$41+$H$45)^2)^0.5)^2+(((S52)^2+($H$41+$H$62)^2)^0.5)^2-($H$64+$H$46)^2)/(2*((($H$42+S52)^2+($H$41+$H$45)^2)^0.5)*(((S52)^2+($H$41+$H$62)^2)^0.5)))-(ACOS(S52/(((S52)^2+($H$41+$H$62)^2)^0.5)))+(ACOS(($H$42+S52)/((($H$42+S52)^2+($H$41+$H$45)^2)^0.5))))*180/PI()))</f>
        <v>180°以上</v>
      </c>
      <c r="R52" s="49" t="str">
        <f aca="false">IF(Q52="","",IF(Q52="180°以上","180",ROUND(Q52,0)))</f>
        <v>180</v>
      </c>
      <c r="S52" s="1" t="n">
        <v>48</v>
      </c>
    </row>
    <row r="53" customFormat="false" ht="29.25" hidden="true" customHeight="true" outlineLevel="0" collapsed="false">
      <c r="E53" s="78"/>
      <c r="Q53" s="48" t="str">
        <f aca="false">IF($F$48="上記Ｒの値では取付できません","取付不可",IF(((($H$42+S53)^2+($H$41+$H$45)^2)^0.5+(((S53)^2+($H$41+$H$62)^2)^0.5))&lt;($H$64+$H$46),"180°以上",(ACOS((((($H$42+S53)^2+($H$41+$H$45)^2)^0.5)^2+(((S53)^2+($H$41+$H$62)^2)^0.5)^2-($H$64+$H$46)^2)/(2*((($H$42+S53)^2+($H$41+$H$45)^2)^0.5)*(((S53)^2+($H$41+$H$62)^2)^0.5)))-(ACOS(S53/(((S53)^2+($H$41+$H$62)^2)^0.5)))+(ACOS(($H$42+S53)/((($H$42+S53)^2+($H$41+$H$45)^2)^0.5))))*180/PI()))</f>
        <v>180°以上</v>
      </c>
      <c r="R53" s="49" t="str">
        <f aca="false">IF(Q53="","",IF(Q53="180°以上","180",ROUND(Q53,0)))</f>
        <v>180</v>
      </c>
      <c r="S53" s="1" t="n">
        <v>49</v>
      </c>
    </row>
    <row r="54" customFormat="false" ht="31.5" hidden="true" customHeight="true" outlineLevel="0" collapsed="false">
      <c r="E54" s="78"/>
      <c r="F54" s="78"/>
      <c r="G54" s="78"/>
      <c r="H54" s="78"/>
      <c r="I54" s="100"/>
      <c r="J54" s="100"/>
      <c r="K54" s="100"/>
      <c r="L54" s="100"/>
      <c r="M54" s="100"/>
      <c r="N54" s="100"/>
      <c r="Q54" s="48" t="str">
        <f aca="false">IF($F$48="上記Ｒの値では取付できません","取付不可",IF(((($H$42+S54)^2+($H$41+$H$45)^2)^0.5+(((S54)^2+($H$41+$H$62)^2)^0.5))&lt;($H$64+$H$46),"180°以上",(ACOS((((($H$42+S54)^2+($H$41+$H$45)^2)^0.5)^2+(((S54)^2+($H$41+$H$62)^2)^0.5)^2-($H$64+$H$46)^2)/(2*((($H$42+S54)^2+($H$41+$H$45)^2)^0.5)*(((S54)^2+($H$41+$H$62)^2)^0.5)))-(ACOS(S54/(((S54)^2+($H$41+$H$62)^2)^0.5)))+(ACOS(($H$42+S54)/((($H$42+S54)^2+($H$41+$H$45)^2)^0.5))))*180/PI()))</f>
        <v>180°以上</v>
      </c>
      <c r="R54" s="49" t="str">
        <f aca="false">IF(Q54="","",IF(Q54="180°以上","180",ROUND(Q54,0)))</f>
        <v>180</v>
      </c>
      <c r="S54" s="1" t="n">
        <v>50</v>
      </c>
    </row>
    <row r="55" customFormat="false" ht="31.5" hidden="true" customHeight="true" outlineLevel="0" collapsed="false">
      <c r="E55" s="78"/>
      <c r="F55" s="50" t="s">
        <v>120</v>
      </c>
      <c r="G55" s="50"/>
      <c r="H55" s="101" t="n">
        <f aca="false">IF(H43="","",H43+H42-68)</f>
        <v>120</v>
      </c>
      <c r="I55" s="102" t="s">
        <v>121</v>
      </c>
      <c r="J55" s="102"/>
      <c r="K55" s="102"/>
      <c r="L55" s="102"/>
      <c r="M55" s="102"/>
      <c r="N55" s="102"/>
      <c r="Q55" s="48" t="str">
        <f aca="false">IF($F$48="上記Ｒの値では取付できません","取付不可",IF(((($H$42+S55)^2+($H$41+$H$45)^2)^0.5+(((S55)^2+($H$41+$H$62)^2)^0.5))&lt;($H$64+$H$46),"180°以上",(ACOS((((($H$42+S55)^2+($H$41+$H$45)^2)^0.5)^2+(((S55)^2+($H$41+$H$62)^2)^0.5)^2-($H$64+$H$46)^2)/(2*((($H$42+S55)^2+($H$41+$H$45)^2)^0.5)*(((S55)^2+($H$41+$H$62)^2)^0.5)))-(ACOS(S55/(((S55)^2+($H$41+$H$62)^2)^0.5)))+(ACOS(($H$42+S55)/((($H$42+S55)^2+($H$41+$H$45)^2)^0.5))))*180/PI()))</f>
        <v>180°以上</v>
      </c>
      <c r="R55" s="49" t="str">
        <f aca="false">IF(Q55="","",IF(Q55="180°以上","180",ROUND(Q55,0)))</f>
        <v>180</v>
      </c>
      <c r="S55" s="1" t="n">
        <v>51</v>
      </c>
    </row>
    <row r="56" customFormat="false" ht="31.5" hidden="true" customHeight="true" outlineLevel="0" collapsed="false">
      <c r="E56" s="78"/>
      <c r="F56" s="16" t="s">
        <v>122</v>
      </c>
      <c r="G56" s="16"/>
      <c r="H56" s="101" t="n">
        <f aca="false">IF($D$2="","",VLOOKUP($D$2,'9_1000P_M90 '!$V$2:$AM$19,13,FALSE()))</f>
        <v>190</v>
      </c>
      <c r="I56" s="102" t="s">
        <v>123</v>
      </c>
      <c r="J56" s="102"/>
      <c r="K56" s="102"/>
      <c r="L56" s="102"/>
      <c r="M56" s="102"/>
      <c r="N56" s="102"/>
      <c r="Q56" s="48" t="str">
        <f aca="false">IF($F$48="上記Ｒの値では取付できません","取付不可",IF(((($H$42+S56)^2+($H$41+$H$45)^2)^0.5+(((S56)^2+($H$41+$H$62)^2)^0.5))&lt;($H$64+$H$46),"180°以上",(ACOS((((($H$42+S56)^2+($H$41+$H$45)^2)^0.5)^2+(((S56)^2+($H$41+$H$62)^2)^0.5)^2-($H$64+$H$46)^2)/(2*((($H$42+S56)^2+($H$41+$H$45)^2)^0.5)*(((S56)^2+($H$41+$H$62)^2)^0.5)))-(ACOS(S56/(((S56)^2+($H$41+$H$62)^2)^0.5)))+(ACOS(($H$42+S56)/((($H$42+S56)^2+($H$41+$H$45)^2)^0.5))))*180/PI()))</f>
        <v>180°以上</v>
      </c>
      <c r="R56" s="49" t="str">
        <f aca="false">IF(Q56="","",IF(Q56="180°以上","180",ROUND(Q56,0)))</f>
        <v>180</v>
      </c>
      <c r="S56" s="1" t="n">
        <v>52</v>
      </c>
    </row>
    <row r="57" customFormat="false" ht="31.5" hidden="true" customHeight="true" outlineLevel="0" collapsed="false">
      <c r="E57" s="78"/>
      <c r="F57" s="16" t="s">
        <v>124</v>
      </c>
      <c r="G57" s="16"/>
      <c r="H57" s="101" t="n">
        <f aca="false">IF($H$43="","",H43-H58/2)</f>
        <v>90</v>
      </c>
      <c r="I57" s="102" t="s">
        <v>121</v>
      </c>
      <c r="J57" s="102"/>
      <c r="K57" s="102"/>
      <c r="L57" s="102"/>
      <c r="M57" s="102"/>
      <c r="N57" s="102"/>
      <c r="Q57" s="48" t="str">
        <f aca="false">IF($F$48="上記Ｒの値では取付できません","取付不可",IF(((($H$42+S57)^2+($H$41+$H$45)^2)^0.5+(((S57)^2+($H$41+$H$62)^2)^0.5))&lt;($H$64+$H$46),"180°以上",(ACOS((((($H$42+S57)^2+($H$41+$H$45)^2)^0.5)^2+(((S57)^2+($H$41+$H$62)^2)^0.5)^2-($H$64+$H$46)^2)/(2*((($H$42+S57)^2+($H$41+$H$45)^2)^0.5)*(((S57)^2+($H$41+$H$62)^2)^0.5)))-(ACOS(S57/(((S57)^2+($H$41+$H$62)^2)^0.5)))+(ACOS(($H$42+S57)/((($H$42+S57)^2+($H$41+$H$45)^2)^0.5))))*180/PI()))</f>
        <v>180°以上</v>
      </c>
      <c r="R57" s="49" t="str">
        <f aca="false">IF(Q57="","",IF(Q57="180°以上","180",ROUND(Q57,0)))</f>
        <v>180</v>
      </c>
      <c r="S57" s="1" t="n">
        <v>53</v>
      </c>
    </row>
    <row r="58" customFormat="false" ht="31.5" hidden="true" customHeight="true" outlineLevel="0" collapsed="false">
      <c r="E58" s="78"/>
      <c r="F58" s="16" t="s">
        <v>125</v>
      </c>
      <c r="G58" s="16"/>
      <c r="H58" s="101" t="n">
        <f aca="false">IF($D$2="","",VLOOKUP($D$2,'9_1000P_M90 '!$V$2:$AM$19,15,FALSE()))</f>
        <v>76</v>
      </c>
      <c r="I58" s="102" t="s">
        <v>123</v>
      </c>
      <c r="J58" s="102"/>
      <c r="K58" s="102"/>
      <c r="L58" s="102"/>
      <c r="M58" s="102"/>
      <c r="N58" s="102"/>
      <c r="Q58" s="48" t="str">
        <f aca="false">IF($F$48="上記Ｒの値では取付できません","取付不可",IF(((($H$42+S58)^2+($H$41+$H$45)^2)^0.5+(((S58)^2+($H$41+$H$62)^2)^0.5))&lt;($H$64+$H$46),"180°以上",(ACOS((((($H$42+S58)^2+($H$41+$H$45)^2)^0.5)^2+(((S58)^2+($H$41+$H$62)^2)^0.5)^2-($H$64+$H$46)^2)/(2*((($H$42+S58)^2+($H$41+$H$45)^2)^0.5)*(((S58)^2+($H$41+$H$62)^2)^0.5)))-(ACOS(S58/(((S58)^2+($H$41+$H$62)^2)^0.5)))+(ACOS(($H$42+S58)/((($H$42+S58)^2+($H$41+$H$45)^2)^0.5))))*180/PI()))</f>
        <v>180°以上</v>
      </c>
      <c r="R58" s="49" t="str">
        <f aca="false">IF(Q58="","",IF(Q58="180°以上","180",ROUND(Q58,0)))</f>
        <v>180</v>
      </c>
      <c r="S58" s="1" t="n">
        <v>54</v>
      </c>
    </row>
    <row r="59" customFormat="false" ht="31.5" hidden="true" customHeight="true" outlineLevel="0" collapsed="false">
      <c r="E59" s="78"/>
      <c r="F59" s="50" t="s">
        <v>126</v>
      </c>
      <c r="G59" s="50"/>
      <c r="H59" s="101" t="n">
        <f aca="false">IF($D$2="","",VLOOKUP($D$2,'9_1000P_M90 '!$V$2:$AM$19,16,FALSE()))</f>
        <v>40</v>
      </c>
      <c r="I59" s="102" t="s">
        <v>123</v>
      </c>
      <c r="J59" s="102"/>
      <c r="K59" s="102"/>
      <c r="L59" s="102"/>
      <c r="M59" s="102"/>
      <c r="N59" s="102"/>
      <c r="Q59" s="48" t="str">
        <f aca="false">IF($F$48="上記Ｒの値では取付できません","取付不可",IF(((($H$42+S59)^2+($H$41+$H$45)^2)^0.5+(((S59)^2+($H$41+$H$62)^2)^0.5))&lt;($H$64+$H$46),"180°以上",(ACOS((((($H$42+S59)^2+($H$41+$H$45)^2)^0.5)^2+(((S59)^2+($H$41+$H$62)^2)^0.5)^2-($H$64+$H$46)^2)/(2*((($H$42+S59)^2+($H$41+$H$45)^2)^0.5)*(((S59)^2+($H$41+$H$62)^2)^0.5)))-(ACOS(S59/(((S59)^2+($H$41+$H$62)^2)^0.5)))+(ACOS(($H$42+S59)/((($H$42+S59)^2+($H$41+$H$45)^2)^0.5))))*180/PI()))</f>
        <v>180°以上</v>
      </c>
      <c r="R59" s="49" t="str">
        <f aca="false">IF(Q59="","",IF(Q59="180°以上","180",ROUND(Q59,0)))</f>
        <v>180</v>
      </c>
      <c r="S59" s="1" t="n">
        <v>55</v>
      </c>
    </row>
    <row r="60" customFormat="false" ht="31.5" hidden="true" customHeight="true" outlineLevel="0" collapsed="false">
      <c r="E60" s="78"/>
      <c r="F60" s="16" t="s">
        <v>127</v>
      </c>
      <c r="G60" s="16"/>
      <c r="H60" s="101" t="n">
        <f aca="false">IF($D$2="","",VLOOKUP($D$2,'9_1000P_M90 '!$V$2:$AM$19,17,FALSE()))</f>
        <v>7</v>
      </c>
      <c r="I60" s="102" t="s">
        <v>123</v>
      </c>
      <c r="J60" s="102"/>
      <c r="K60" s="102"/>
      <c r="L60" s="102"/>
      <c r="M60" s="102"/>
      <c r="N60" s="102"/>
      <c r="Q60" s="48" t="str">
        <f aca="false">IF($F$48="上記Ｒの値では取付できません","取付不可",IF(((($H$42+S60)^2+($H$41+$H$45)^2)^0.5+(((S60)^2+($H$41+$H$62)^2)^0.5))&lt;($H$64+$H$46),"180°以上",(ACOS((((($H$42+S60)^2+($H$41+$H$45)^2)^0.5)^2+(((S60)^2+($H$41+$H$62)^2)^0.5)^2-($H$64+$H$46)^2)/(2*((($H$42+S60)^2+($H$41+$H$45)^2)^0.5)*(((S60)^2+($H$41+$H$62)^2)^0.5)))-(ACOS(S60/(((S60)^2+($H$41+$H$62)^2)^0.5)))+(ACOS(($H$42+S60)/((($H$42+S60)^2+($H$41+$H$45)^2)^0.5))))*180/PI()))</f>
        <v>180°以上</v>
      </c>
      <c r="R60" s="49" t="str">
        <f aca="false">IF(Q60="","",IF(Q60="180°以上","180",ROUND(Q60,0)))</f>
        <v>180</v>
      </c>
      <c r="S60" s="1" t="n">
        <v>56</v>
      </c>
    </row>
    <row r="61" customFormat="false" ht="18.75" hidden="true" customHeight="true" outlineLevel="0" collapsed="false">
      <c r="E61" s="78"/>
      <c r="F61" s="16" t="s">
        <v>128</v>
      </c>
      <c r="G61" s="16"/>
      <c r="H61" s="101" t="n">
        <f aca="false">IF($D$2="","",VLOOKUP($D$2,'9_1000P_M90 '!$V$2:$AM$19,18,FALSE()))</f>
        <v>10</v>
      </c>
      <c r="I61" s="102" t="s">
        <v>123</v>
      </c>
      <c r="J61" s="102"/>
      <c r="K61" s="102"/>
      <c r="L61" s="102"/>
      <c r="M61" s="102"/>
      <c r="N61" s="102"/>
      <c r="Q61" s="48" t="str">
        <f aca="false">IF($F$48="上記Ｒの値では取付できません","取付不可",IF(((($H$42+S61)^2+($H$41+$H$45)^2)^0.5+(((S61)^2+($H$41+$H$62)^2)^0.5))&lt;($H$64+$H$46),"180°以上",(ACOS((((($H$42+S61)^2+($H$41+$H$45)^2)^0.5)^2+(((S61)^2+($H$41+$H$62)^2)^0.5)^2-($H$64+$H$46)^2)/(2*((($H$42+S61)^2+($H$41+$H$45)^2)^0.5)*(((S61)^2+($H$41+$H$62)^2)^0.5)))-(ACOS(S61/(((S61)^2+($H$41+$H$62)^2)^0.5)))+(ACOS(($H$42+S61)/((($H$42+S61)^2+($H$41+$H$45)^2)^0.5))))*180/PI()))</f>
        <v>180°以上</v>
      </c>
      <c r="R61" s="49" t="str">
        <f aca="false">IF(Q61="","",IF(Q61="180°以上","180",ROUND(Q61,0)))</f>
        <v>180</v>
      </c>
      <c r="S61" s="1" t="n">
        <v>57</v>
      </c>
    </row>
    <row r="62" customFormat="false" ht="28.5" hidden="true" customHeight="true" outlineLevel="0" collapsed="false">
      <c r="E62" s="78"/>
      <c r="F62" s="50" t="s">
        <v>129</v>
      </c>
      <c r="G62" s="50"/>
      <c r="H62" s="92" t="n">
        <f aca="false">IF($H$63="","",$H$63+$H$44)</f>
        <v>79</v>
      </c>
      <c r="I62" s="102"/>
      <c r="J62" s="102"/>
      <c r="K62" s="102"/>
      <c r="L62" s="102"/>
      <c r="M62" s="102"/>
      <c r="N62" s="102"/>
      <c r="O62" s="103"/>
      <c r="Q62" s="48" t="str">
        <f aca="false">IF($F$48="上記Ｒの値では取付できません","取付不可",IF(((($H$42+S62)^2+($H$41+$H$45)^2)^0.5+(((S62)^2+($H$41+$H$62)^2)^0.5))&lt;($H$64+$H$46),"180°以上",(ACOS((((($H$42+S62)^2+($H$41+$H$45)^2)^0.5)^2+(((S62)^2+($H$41+$H$62)^2)^0.5)^2-($H$64+$H$46)^2)/(2*((($H$42+S62)^2+($H$41+$H$45)^2)^0.5)*(((S62)^2+($H$41+$H$62)^2)^0.5)))-(ACOS(S62/(((S62)^2+($H$41+$H$62)^2)^0.5)))+(ACOS(($H$42+S62)/((($H$42+S62)^2+($H$41+$H$45)^2)^0.5))))*180/PI()))</f>
        <v>180°以上</v>
      </c>
      <c r="R62" s="49" t="str">
        <f aca="false">IF(Q62="","",IF(Q62="180°以上","180",ROUND(Q62,0)))</f>
        <v>180</v>
      </c>
      <c r="S62" s="1" t="n">
        <v>58</v>
      </c>
    </row>
    <row r="63" customFormat="false" ht="28.5" hidden="true" customHeight="true" outlineLevel="0" collapsed="false">
      <c r="E63" s="78"/>
      <c r="F63" s="50" t="s">
        <v>130</v>
      </c>
      <c r="G63" s="50"/>
      <c r="H63" s="92" t="n">
        <f aca="false">IF($D$2="","",VLOOKUP($D$2,'9_1000P_M90 '!$V$2:$AM$19,9,FALSE()))</f>
        <v>75</v>
      </c>
      <c r="I63" s="102"/>
      <c r="J63" s="102"/>
      <c r="K63" s="102"/>
      <c r="L63" s="102"/>
      <c r="M63" s="102"/>
      <c r="N63" s="102"/>
      <c r="O63" s="90"/>
      <c r="Q63" s="48" t="str">
        <f aca="false">IF($F$48="上記Ｒの値では取付できません","取付不可",IF(((($H$42+S63)^2+($H$41+$H$45)^2)^0.5+(((S63)^2+($H$41+$H$62)^2)^0.5))&lt;($H$64+$H$46),"180°以上",(ACOS((((($H$42+S63)^2+($H$41+$H$45)^2)^0.5)^2+(((S63)^2+($H$41+$H$62)^2)^0.5)^2-($H$64+$H$46)^2)/(2*((($H$42+S63)^2+($H$41+$H$45)^2)^0.5)*(((S63)^2+($H$41+$H$62)^2)^0.5)))-(ACOS(S63/(((S63)^2+($H$41+$H$62)^2)^0.5)))+(ACOS(($H$42+S63)/((($H$42+S63)^2+($H$41+$H$45)^2)^0.5))))*180/PI()))</f>
        <v>180°以上</v>
      </c>
      <c r="R63" s="49" t="str">
        <f aca="false">IF(Q63="","",IF(Q63="180°以上","180",ROUND(Q63,0)))</f>
        <v>180</v>
      </c>
      <c r="S63" s="1" t="n">
        <v>59</v>
      </c>
    </row>
    <row r="64" customFormat="false" ht="28.5" hidden="true" customHeight="true" outlineLevel="0" collapsed="false">
      <c r="E64" s="78"/>
      <c r="F64" s="50" t="s">
        <v>131</v>
      </c>
      <c r="G64" s="50"/>
      <c r="H64" s="92" t="n">
        <f aca="false">IF($D$2="","",VLOOKUP($D$2,'9_1000P_M90 '!$V$2:$AM$19,6,FALSE()))</f>
        <v>140</v>
      </c>
      <c r="I64" s="102" t="s">
        <v>132</v>
      </c>
      <c r="J64" s="102"/>
      <c r="K64" s="102"/>
      <c r="L64" s="102"/>
      <c r="M64" s="102"/>
      <c r="N64" s="102"/>
      <c r="O64" s="103"/>
      <c r="Q64" s="48" t="str">
        <f aca="false">IF($F$48="上記Ｒの値では取付できません","取付不可",IF(((($H$42+S64)^2+($H$41+$H$45)^2)^0.5+(((S64)^2+($H$41+$H$62)^2)^0.5))&lt;($H$64+$H$46),"180°以上",(ACOS((((($H$42+S64)^2+($H$41+$H$45)^2)^0.5)^2+(((S64)^2+($H$41+$H$62)^2)^0.5)^2-($H$64+$H$46)^2)/(2*((($H$42+S64)^2+($H$41+$H$45)^2)^0.5)*(((S64)^2+($H$41+$H$62)^2)^0.5)))-(ACOS(S64/(((S64)^2+($H$41+$H$62)^2)^0.5)))+(ACOS(($H$42+S64)/((($H$42+S64)^2+($H$41+$H$45)^2)^0.5))))*180/PI()))</f>
        <v>180°以上</v>
      </c>
      <c r="R64" s="49" t="str">
        <f aca="false">IF(Q64="","",IF(Q64="180°以上","180",ROUND(Q64,0)))</f>
        <v>180</v>
      </c>
      <c r="S64" s="1" t="n">
        <v>60</v>
      </c>
    </row>
    <row r="65" customFormat="false" ht="18.75" hidden="true" customHeight="false" outlineLevel="0" collapsed="false">
      <c r="E65" s="78"/>
      <c r="F65" s="104" t="s">
        <v>133</v>
      </c>
      <c r="G65" s="104"/>
      <c r="H65" s="105" t="n">
        <f aca="false">IFERROR(IF(D9="","",IF(Q5="","",IF(COUNTIF(D2,"*AT*"),VLOOKUP(ROUND($D$9,0),R5:S504,2,FALSE()),VLOOKUP(ROUND($D$9,0)+3,R5:S504,2,FALSE())))),"")</f>
        <v>128</v>
      </c>
      <c r="I65" s="78"/>
      <c r="Q65" s="48" t="str">
        <f aca="false">IF($F$48="上記Ｒの値では取付できません","取付不可",IF(((($H$42+S65)^2+($H$41+$H$45)^2)^0.5+(((S65)^2+($H$41+$H$62)^2)^0.5))&lt;($H$64+$H$46),"180°以上",(ACOS((((($H$42+S65)^2+($H$41+$H$45)^2)^0.5)^2+(((S65)^2+($H$41+$H$62)^2)^0.5)^2-($H$64+$H$46)^2)/(2*((($H$42+S65)^2+($H$41+$H$45)^2)^0.5)*(((S65)^2+($H$41+$H$62)^2)^0.5)))-(ACOS(S65/(((S65)^2+($H$41+$H$62)^2)^0.5)))+(ACOS(($H$42+S65)/((($H$42+S65)^2+($H$41+$H$45)^2)^0.5))))*180/PI()))</f>
        <v>180°以上</v>
      </c>
      <c r="R65" s="49" t="str">
        <f aca="false">IF(Q65="","",IF(Q65="180°以上","180",ROUND(Q65,0)))</f>
        <v>180</v>
      </c>
      <c r="S65" s="1" t="n">
        <v>61</v>
      </c>
    </row>
    <row r="66" customFormat="false" ht="17.25" hidden="false" customHeight="false" outlineLevel="0" collapsed="false">
      <c r="E66" s="78"/>
      <c r="F66" s="78"/>
      <c r="I66" s="78"/>
      <c r="O66" s="106" t="s">
        <v>134</v>
      </c>
      <c r="Q66" s="48" t="str">
        <f aca="false">IF($F$48="上記Ｒの値では取付できません","取付不可",IF(((($H$42+S66)^2+($H$41+$H$45)^2)^0.5+(((S66)^2+($H$41+$H$62)^2)^0.5))&lt;($H$64+$H$46),"180°以上",(ACOS((((($H$42+S66)^2+($H$41+$H$45)^2)^0.5)^2+(((S66)^2+($H$41+$H$62)^2)^0.5)^2-($H$64+$H$46)^2)/(2*((($H$42+S66)^2+($H$41+$H$45)^2)^0.5)*(((S66)^2+($H$41+$H$62)^2)^0.5)))-(ACOS(S66/(((S66)^2+($H$41+$H$62)^2)^0.5)))+(ACOS(($H$42+S66)/((($H$42+S66)^2+($H$41+$H$45)^2)^0.5))))*180/PI()))</f>
        <v>180°以上</v>
      </c>
      <c r="R66" s="49" t="str">
        <f aca="false">IF(Q66="","",IF(Q66="180°以上","180",ROUND(Q66,0)))</f>
        <v>180</v>
      </c>
      <c r="S66" s="1" t="n">
        <v>62</v>
      </c>
    </row>
    <row r="67" customFormat="false" ht="17.25" hidden="false" customHeight="false" outlineLevel="0" collapsed="false">
      <c r="E67" s="78"/>
      <c r="I67" s="78"/>
      <c r="Q67" s="48" t="str">
        <f aca="false">IF($F$48="上記Ｒの値では取付できません","取付不可",IF(((($H$42+S67)^2+($H$41+$H$45)^2)^0.5+(((S67)^2+($H$41+$H$62)^2)^0.5))&lt;($H$64+$H$46),"180°以上",(ACOS((((($H$42+S67)^2+($H$41+$H$45)^2)^0.5)^2+(((S67)^2+($H$41+$H$62)^2)^0.5)^2-($H$64+$H$46)^2)/(2*((($H$42+S67)^2+($H$41+$H$45)^2)^0.5)*(((S67)^2+($H$41+$H$62)^2)^0.5)))-(ACOS(S67/(((S67)^2+($H$41+$H$62)^2)^0.5)))+(ACOS(($H$42+S67)/((($H$42+S67)^2+($H$41+$H$45)^2)^0.5))))*180/PI()))</f>
        <v>180°以上</v>
      </c>
      <c r="R67" s="49" t="str">
        <f aca="false">IF(Q67="","",IF(Q67="180°以上","180",ROUND(Q67,0)))</f>
        <v>180</v>
      </c>
      <c r="S67" s="1" t="n">
        <v>63</v>
      </c>
    </row>
    <row r="68" customFormat="false" ht="17.25" hidden="false" customHeight="false" outlineLevel="0" collapsed="false">
      <c r="E68" s="78"/>
      <c r="I68" s="78"/>
      <c r="Q68" s="48" t="str">
        <f aca="false">IF($F$48="上記Ｒの値では取付できません","取付不可",IF(((($H$42+S68)^2+($H$41+$H$45)^2)^0.5+(((S68)^2+($H$41+$H$62)^2)^0.5))&lt;($H$64+$H$46),"180°以上",(ACOS((((($H$42+S68)^2+($H$41+$H$45)^2)^0.5)^2+(((S68)^2+($H$41+$H$62)^2)^0.5)^2-($H$64+$H$46)^2)/(2*((($H$42+S68)^2+($H$41+$H$45)^2)^0.5)*(((S68)^2+($H$41+$H$62)^2)^0.5)))-(ACOS(S68/(((S68)^2+($H$41+$H$62)^2)^0.5)))+(ACOS(($H$42+S68)/((($H$42+S68)^2+($H$41+$H$45)^2)^0.5))))*180/PI()))</f>
        <v>180°以上</v>
      </c>
      <c r="R68" s="49" t="str">
        <f aca="false">IF(Q68="","",IF(Q68="180°以上","180",ROUND(Q68,0)))</f>
        <v>180</v>
      </c>
      <c r="S68" s="1" t="n">
        <v>64</v>
      </c>
    </row>
    <row r="69" customFormat="false" ht="13.5" hidden="false" customHeight="false" outlineLevel="0" collapsed="false">
      <c r="Q69" s="48" t="str">
        <f aca="false">IF($F$48="上記Ｒの値では取付できません","取付不可",IF(((($H$42+S69)^2+($H$41+$H$45)^2)^0.5+(((S69)^2+($H$41+$H$62)^2)^0.5))&lt;($H$64+$H$46),"180°以上",(ACOS((((($H$42+S69)^2+($H$41+$H$45)^2)^0.5)^2+(((S69)^2+($H$41+$H$62)^2)^0.5)^2-($H$64+$H$46)^2)/(2*((($H$42+S69)^2+($H$41+$H$45)^2)^0.5)*(((S69)^2+($H$41+$H$62)^2)^0.5)))-(ACOS(S69/(((S69)^2+($H$41+$H$62)^2)^0.5)))+(ACOS(($H$42+S69)/((($H$42+S69)^2+($H$41+$H$45)^2)^0.5))))*180/PI()))</f>
        <v>180°以上</v>
      </c>
      <c r="R69" s="49" t="str">
        <f aca="false">IF(Q69="","",IF(Q69="180°以上","180",ROUND(Q69,0)))</f>
        <v>180</v>
      </c>
      <c r="S69" s="1" t="n">
        <v>65</v>
      </c>
    </row>
    <row r="70" customFormat="false" ht="13.5" hidden="false" customHeight="false" outlineLevel="0" collapsed="false">
      <c r="Q70" s="48" t="str">
        <f aca="false">IF($F$48="上記Ｒの値では取付できません","取付不可",IF(((($H$42+S70)^2+($H$41+$H$45)^2)^0.5+(((S70)^2+($H$41+$H$62)^2)^0.5))&lt;($H$64+$H$46),"180°以上",(ACOS((((($H$42+S70)^2+($H$41+$H$45)^2)^0.5)^2+(((S70)^2+($H$41+$H$62)^2)^0.5)^2-($H$64+$H$46)^2)/(2*((($H$42+S70)^2+($H$41+$H$45)^2)^0.5)*(((S70)^2+($H$41+$H$62)^2)^0.5)))-(ACOS(S70/(((S70)^2+($H$41+$H$62)^2)^0.5)))+(ACOS(($H$42+S70)/((($H$42+S70)^2+($H$41+$H$45)^2)^0.5))))*180/PI()))</f>
        <v>180°以上</v>
      </c>
      <c r="R70" s="49" t="str">
        <f aca="false">IF(Q70="","",IF(Q70="180°以上","180",ROUND(Q70,0)))</f>
        <v>180</v>
      </c>
      <c r="S70" s="1" t="n">
        <v>66</v>
      </c>
    </row>
    <row r="71" customFormat="false" ht="13.5" hidden="false" customHeight="false" outlineLevel="0" collapsed="false">
      <c r="Q71" s="48" t="str">
        <f aca="false">IF($F$48="上記Ｒの値では取付できません","取付不可",IF(((($H$42+S71)^2+($H$41+$H$45)^2)^0.5+(((S71)^2+($H$41+$H$62)^2)^0.5))&lt;($H$64+$H$46),"180°以上",(ACOS((((($H$42+S71)^2+($H$41+$H$45)^2)^0.5)^2+(((S71)^2+($H$41+$H$62)^2)^0.5)^2-($H$64+$H$46)^2)/(2*((($H$42+S71)^2+($H$41+$H$45)^2)^0.5)*(((S71)^2+($H$41+$H$62)^2)^0.5)))-(ACOS(S71/(((S71)^2+($H$41+$H$62)^2)^0.5)))+(ACOS(($H$42+S71)/((($H$42+S71)^2+($H$41+$H$45)^2)^0.5))))*180/PI()))</f>
        <v>180°以上</v>
      </c>
      <c r="R71" s="49" t="str">
        <f aca="false">IF(Q71="","",IF(Q71="180°以上","180",ROUND(Q71,0)))</f>
        <v>180</v>
      </c>
      <c r="S71" s="1" t="n">
        <v>67</v>
      </c>
    </row>
    <row r="72" customFormat="false" ht="13.5" hidden="false" customHeight="false" outlineLevel="0" collapsed="false">
      <c r="Q72" s="48" t="str">
        <f aca="false">IF($F$48="上記Ｒの値では取付できません","取付不可",IF(((($H$42+S72)^2+($H$41+$H$45)^2)^0.5+(((S72)^2+($H$41+$H$62)^2)^0.5))&lt;($H$64+$H$46),"180°以上",(ACOS((((($H$42+S72)^2+($H$41+$H$45)^2)^0.5)^2+(((S72)^2+($H$41+$H$62)^2)^0.5)^2-($H$64+$H$46)^2)/(2*((($H$42+S72)^2+($H$41+$H$45)^2)^0.5)*(((S72)^2+($H$41+$H$62)^2)^0.5)))-(ACOS(S72/(((S72)^2+($H$41+$H$62)^2)^0.5)))+(ACOS(($H$42+S72)/((($H$42+S72)^2+($H$41+$H$45)^2)^0.5))))*180/PI()))</f>
        <v>180°以上</v>
      </c>
      <c r="R72" s="49" t="str">
        <f aca="false">IF(Q72="","",IF(Q72="180°以上","180",ROUND(Q72,0)))</f>
        <v>180</v>
      </c>
      <c r="S72" s="1" t="n">
        <v>68</v>
      </c>
    </row>
    <row r="73" customFormat="false" ht="13.5" hidden="false" customHeight="false" outlineLevel="0" collapsed="false">
      <c r="Q73" s="48" t="str">
        <f aca="false">IF($F$48="上記Ｒの値では取付できません","取付不可",IF(((($H$42+S73)^2+($H$41+$H$45)^2)^0.5+(((S73)^2+($H$41+$H$62)^2)^0.5))&lt;($H$64+$H$46),"180°以上",(ACOS((((($H$42+S73)^2+($H$41+$H$45)^2)^0.5)^2+(((S73)^2+($H$41+$H$62)^2)^0.5)^2-($H$64+$H$46)^2)/(2*((($H$42+S73)^2+($H$41+$H$45)^2)^0.5)*(((S73)^2+($H$41+$H$62)^2)^0.5)))-(ACOS(S73/(((S73)^2+($H$41+$H$62)^2)^0.5)))+(ACOS(($H$42+S73)/((($H$42+S73)^2+($H$41+$H$45)^2)^0.5))))*180/PI()))</f>
        <v>180°以上</v>
      </c>
      <c r="R73" s="49" t="str">
        <f aca="false">IF(Q73="","",IF(Q73="180°以上","180",ROUND(Q73,0)))</f>
        <v>180</v>
      </c>
      <c r="S73" s="1" t="n">
        <v>69</v>
      </c>
    </row>
    <row r="74" customFormat="false" ht="13.5" hidden="false" customHeight="false" outlineLevel="0" collapsed="false">
      <c r="Q74" s="48" t="str">
        <f aca="false">IF($F$48="上記Ｒの値では取付できません","取付不可",IF(((($H$42+S74)^2+($H$41+$H$45)^2)^0.5+(((S74)^2+($H$41+$H$62)^2)^0.5))&lt;($H$64+$H$46),"180°以上",(ACOS((((($H$42+S74)^2+($H$41+$H$45)^2)^0.5)^2+(((S74)^2+($H$41+$H$62)^2)^0.5)^2-($H$64+$H$46)^2)/(2*((($H$42+S74)^2+($H$41+$H$45)^2)^0.5)*(((S74)^2+($H$41+$H$62)^2)^0.5)))-(ACOS(S74/(((S74)^2+($H$41+$H$62)^2)^0.5)))+(ACOS(($H$42+S74)/((($H$42+S74)^2+($H$41+$H$45)^2)^0.5))))*180/PI()))</f>
        <v>180°以上</v>
      </c>
      <c r="R74" s="49" t="str">
        <f aca="false">IF(Q74="","",IF(Q74="180°以上","180",ROUND(Q74,0)))</f>
        <v>180</v>
      </c>
      <c r="S74" s="1" t="n">
        <v>70</v>
      </c>
    </row>
    <row r="75" customFormat="false" ht="13.5" hidden="false" customHeight="false" outlineLevel="0" collapsed="false">
      <c r="Q75" s="48" t="str">
        <f aca="false">IF($F$48="上記Ｒの値では取付できません","取付不可",IF(((($H$42+S75)^2+($H$41+$H$45)^2)^0.5+(((S75)^2+($H$41+$H$62)^2)^0.5))&lt;($H$64+$H$46),"180°以上",(ACOS((((($H$42+S75)^2+($H$41+$H$45)^2)^0.5)^2+(((S75)^2+($H$41+$H$62)^2)^0.5)^2-($H$64+$H$46)^2)/(2*((($H$42+S75)^2+($H$41+$H$45)^2)^0.5)*(((S75)^2+($H$41+$H$62)^2)^0.5)))-(ACOS(S75/(((S75)^2+($H$41+$H$62)^2)^0.5)))+(ACOS(($H$42+S75)/((($H$42+S75)^2+($H$41+$H$45)^2)^0.5))))*180/PI()))</f>
        <v>180°以上</v>
      </c>
      <c r="R75" s="49" t="str">
        <f aca="false">IF(Q75="","",IF(Q75="180°以上","180",ROUND(Q75,0)))</f>
        <v>180</v>
      </c>
      <c r="S75" s="1" t="n">
        <v>71</v>
      </c>
    </row>
    <row r="76" customFormat="false" ht="13.5" hidden="false" customHeight="false" outlineLevel="0" collapsed="false">
      <c r="Q76" s="48" t="str">
        <f aca="false">IF($F$48="上記Ｒの値では取付できません","取付不可",IF(((($H$42+S76)^2+($H$41+$H$45)^2)^0.5+(((S76)^2+($H$41+$H$62)^2)^0.5))&lt;($H$64+$H$46),"180°以上",(ACOS((((($H$42+S76)^2+($H$41+$H$45)^2)^0.5)^2+(((S76)^2+($H$41+$H$62)^2)^0.5)^2-($H$64+$H$46)^2)/(2*((($H$42+S76)^2+($H$41+$H$45)^2)^0.5)*(((S76)^2+($H$41+$H$62)^2)^0.5)))-(ACOS(S76/(((S76)^2+($H$41+$H$62)^2)^0.5)))+(ACOS(($H$42+S76)/((($H$42+S76)^2+($H$41+$H$45)^2)^0.5))))*180/PI()))</f>
        <v>180°以上</v>
      </c>
      <c r="R76" s="49" t="str">
        <f aca="false">IF(Q76="","",IF(Q76="180°以上","180",ROUND(Q76,0)))</f>
        <v>180</v>
      </c>
      <c r="S76" s="1" t="n">
        <v>72</v>
      </c>
    </row>
    <row r="77" customFormat="false" ht="13.5" hidden="false" customHeight="false" outlineLevel="0" collapsed="false">
      <c r="Q77" s="48" t="str">
        <f aca="false">IF($F$48="上記Ｒの値では取付できません","取付不可",IF(((($H$42+S77)^2+($H$41+$H$45)^2)^0.5+(((S77)^2+($H$41+$H$62)^2)^0.5))&lt;($H$64+$H$46),"180°以上",(ACOS((((($H$42+S77)^2+($H$41+$H$45)^2)^0.5)^2+(((S77)^2+($H$41+$H$62)^2)^0.5)^2-($H$64+$H$46)^2)/(2*((($H$42+S77)^2+($H$41+$H$45)^2)^0.5)*(((S77)^2+($H$41+$H$62)^2)^0.5)))-(ACOS(S77/(((S77)^2+($H$41+$H$62)^2)^0.5)))+(ACOS(($H$42+S77)/((($H$42+S77)^2+($H$41+$H$45)^2)^0.5))))*180/PI()))</f>
        <v>180°以上</v>
      </c>
      <c r="R77" s="49" t="str">
        <f aca="false">IF(Q77="","",IF(Q77="180°以上","180",ROUND(Q77,0)))</f>
        <v>180</v>
      </c>
      <c r="S77" s="1" t="n">
        <v>73</v>
      </c>
    </row>
    <row r="78" customFormat="false" ht="13.5" hidden="false" customHeight="false" outlineLevel="0" collapsed="false">
      <c r="Q78" s="48" t="str">
        <f aca="false">IF($F$48="上記Ｒの値では取付できません","取付不可",IF(((($H$42+S78)^2+($H$41+$H$45)^2)^0.5+(((S78)^2+($H$41+$H$62)^2)^0.5))&lt;($H$64+$H$46),"180°以上",(ACOS((((($H$42+S78)^2+($H$41+$H$45)^2)^0.5)^2+(((S78)^2+($H$41+$H$62)^2)^0.5)^2-($H$64+$H$46)^2)/(2*((($H$42+S78)^2+($H$41+$H$45)^2)^0.5)*(((S78)^2+($H$41+$H$62)^2)^0.5)))-(ACOS(S78/(((S78)^2+($H$41+$H$62)^2)^0.5)))+(ACOS(($H$42+S78)/((($H$42+S78)^2+($H$41+$H$45)^2)^0.5))))*180/PI()))</f>
        <v>180°以上</v>
      </c>
      <c r="R78" s="49" t="str">
        <f aca="false">IF(Q78="","",IF(Q78="180°以上","180",ROUND(Q78,0)))</f>
        <v>180</v>
      </c>
      <c r="S78" s="1" t="n">
        <v>74</v>
      </c>
    </row>
    <row r="79" customFormat="false" ht="13.5" hidden="false" customHeight="false" outlineLevel="0" collapsed="false">
      <c r="Q79" s="48" t="str">
        <f aca="false">IF($F$48="上記Ｒの値では取付できません","取付不可",IF(((($H$42+S79)^2+($H$41+$H$45)^2)^0.5+(((S79)^2+($H$41+$H$62)^2)^0.5))&lt;($H$64+$H$46),"180°以上",(ACOS((((($H$42+S79)^2+($H$41+$H$45)^2)^0.5)^2+(((S79)^2+($H$41+$H$62)^2)^0.5)^2-($H$64+$H$46)^2)/(2*((($H$42+S79)^2+($H$41+$H$45)^2)^0.5)*(((S79)^2+($H$41+$H$62)^2)^0.5)))-(ACOS(S79/(((S79)^2+($H$41+$H$62)^2)^0.5)))+(ACOS(($H$42+S79)/((($H$42+S79)^2+($H$41+$H$45)^2)^0.5))))*180/PI()))</f>
        <v>180°以上</v>
      </c>
      <c r="R79" s="49" t="str">
        <f aca="false">IF(Q79="","",IF(Q79="180°以上","180",ROUND(Q79,0)))</f>
        <v>180</v>
      </c>
      <c r="S79" s="1" t="n">
        <v>75</v>
      </c>
    </row>
    <row r="80" customFormat="false" ht="13.5" hidden="false" customHeight="false" outlineLevel="0" collapsed="false">
      <c r="Q80" s="48" t="str">
        <f aca="false">IF($F$48="上記Ｒの値では取付できません","取付不可",IF(((($H$42+S80)^2+($H$41+$H$45)^2)^0.5+(((S80)^2+($H$41+$H$62)^2)^0.5))&lt;($H$64+$H$46),"180°以上",(ACOS((((($H$42+S80)^2+($H$41+$H$45)^2)^0.5)^2+(((S80)^2+($H$41+$H$62)^2)^0.5)^2-($H$64+$H$46)^2)/(2*((($H$42+S80)^2+($H$41+$H$45)^2)^0.5)*(((S80)^2+($H$41+$H$62)^2)^0.5)))-(ACOS(S80/(((S80)^2+($H$41+$H$62)^2)^0.5)))+(ACOS(($H$42+S80)/((($H$42+S80)^2+($H$41+$H$45)^2)^0.5))))*180/PI()))</f>
        <v>180°以上</v>
      </c>
      <c r="R80" s="49" t="str">
        <f aca="false">IF(Q80="","",IF(Q80="180°以上","180",ROUND(Q80,0)))</f>
        <v>180</v>
      </c>
      <c r="S80" s="1" t="n">
        <v>76</v>
      </c>
    </row>
    <row r="81" customFormat="false" ht="13.5" hidden="false" customHeight="false" outlineLevel="0" collapsed="false">
      <c r="Q81" s="48" t="str">
        <f aca="false">IF($F$48="上記Ｒの値では取付できません","取付不可",IF(((($H$42+S81)^2+($H$41+$H$45)^2)^0.5+(((S81)^2+($H$41+$H$62)^2)^0.5))&lt;($H$64+$H$46),"180°以上",(ACOS((((($H$42+S81)^2+($H$41+$H$45)^2)^0.5)^2+(((S81)^2+($H$41+$H$62)^2)^0.5)^2-($H$64+$H$46)^2)/(2*((($H$42+S81)^2+($H$41+$H$45)^2)^0.5)*(((S81)^2+($H$41+$H$62)^2)^0.5)))-(ACOS(S81/(((S81)^2+($H$41+$H$62)^2)^0.5)))+(ACOS(($H$42+S81)/((($H$42+S81)^2+($H$41+$H$45)^2)^0.5))))*180/PI()))</f>
        <v>180°以上</v>
      </c>
      <c r="R81" s="49" t="str">
        <f aca="false">IF(Q81="","",IF(Q81="180°以上","180",ROUND(Q81,0)))</f>
        <v>180</v>
      </c>
      <c r="S81" s="1" t="n">
        <v>77</v>
      </c>
    </row>
    <row r="82" customFormat="false" ht="13.5" hidden="false" customHeight="false" outlineLevel="0" collapsed="false">
      <c r="Q82" s="48" t="str">
        <f aca="false">IF($F$48="上記Ｒの値では取付できません","取付不可",IF(((($H$42+S82)^2+($H$41+$H$45)^2)^0.5+(((S82)^2+($H$41+$H$62)^2)^0.5))&lt;($H$64+$H$46),"180°以上",(ACOS((((($H$42+S82)^2+($H$41+$H$45)^2)^0.5)^2+(((S82)^2+($H$41+$H$62)^2)^0.5)^2-($H$64+$H$46)^2)/(2*((($H$42+S82)^2+($H$41+$H$45)^2)^0.5)*(((S82)^2+($H$41+$H$62)^2)^0.5)))-(ACOS(S82/(((S82)^2+($H$41+$H$62)^2)^0.5)))+(ACOS(($H$42+S82)/((($H$42+S82)^2+($H$41+$H$45)^2)^0.5))))*180/PI()))</f>
        <v>180°以上</v>
      </c>
      <c r="R82" s="49" t="str">
        <f aca="false">IF(Q82="","",IF(Q82="180°以上","180",ROUND(Q82,0)))</f>
        <v>180</v>
      </c>
      <c r="S82" s="1" t="n">
        <v>78</v>
      </c>
    </row>
    <row r="83" customFormat="false" ht="13.5" hidden="false" customHeight="false" outlineLevel="0" collapsed="false">
      <c r="Q83" s="48" t="str">
        <f aca="false">IF($F$48="上記Ｒの値では取付できません","取付不可",IF(((($H$42+S83)^2+($H$41+$H$45)^2)^0.5+(((S83)^2+($H$41+$H$62)^2)^0.5))&lt;($H$64+$H$46),"180°以上",(ACOS((((($H$42+S83)^2+($H$41+$H$45)^2)^0.5)^2+(((S83)^2+($H$41+$H$62)^2)^0.5)^2-($H$64+$H$46)^2)/(2*((($H$42+S83)^2+($H$41+$H$45)^2)^0.5)*(((S83)^2+($H$41+$H$62)^2)^0.5)))-(ACOS(S83/(((S83)^2+($H$41+$H$62)^2)^0.5)))+(ACOS(($H$42+S83)/((($H$42+S83)^2+($H$41+$H$45)^2)^0.5))))*180/PI()))</f>
        <v>180°以上</v>
      </c>
      <c r="R83" s="49" t="str">
        <f aca="false">IF(Q83="","",IF(Q83="180°以上","180",ROUND(Q83,0)))</f>
        <v>180</v>
      </c>
      <c r="S83" s="1" t="n">
        <v>79</v>
      </c>
    </row>
    <row r="84" customFormat="false" ht="13.5" hidden="false" customHeight="false" outlineLevel="0" collapsed="false">
      <c r="Q84" s="48" t="str">
        <f aca="false">IF($F$48="上記Ｒの値では取付できません","取付不可",IF(((($H$42+S84)^2+($H$41+$H$45)^2)^0.5+(((S84)^2+($H$41+$H$62)^2)^0.5))&lt;($H$64+$H$46),"180°以上",(ACOS((((($H$42+S84)^2+($H$41+$H$45)^2)^0.5)^2+(((S84)^2+($H$41+$H$62)^2)^0.5)^2-($H$64+$H$46)^2)/(2*((($H$42+S84)^2+($H$41+$H$45)^2)^0.5)*(((S84)^2+($H$41+$H$62)^2)^0.5)))-(ACOS(S84/(((S84)^2+($H$41+$H$62)^2)^0.5)))+(ACOS(($H$42+S84)/((($H$42+S84)^2+($H$41+$H$45)^2)^0.5))))*180/PI()))</f>
        <v>180°以上</v>
      </c>
      <c r="R84" s="49" t="str">
        <f aca="false">IF(Q84="","",IF(Q84="180°以上","180",ROUND(Q84,0)))</f>
        <v>180</v>
      </c>
      <c r="S84" s="1" t="n">
        <v>80</v>
      </c>
    </row>
    <row r="85" customFormat="false" ht="13.5" hidden="false" customHeight="false" outlineLevel="0" collapsed="false">
      <c r="Q85" s="48" t="str">
        <f aca="false">IF($F$48="上記Ｒの値では取付できません","取付不可",IF(((($H$42+S85)^2+($H$41+$H$45)^2)^0.5+(((S85)^2+($H$41+$H$62)^2)^0.5))&lt;($H$64+$H$46),"180°以上",(ACOS((((($H$42+S85)^2+($H$41+$H$45)^2)^0.5)^2+(((S85)^2+($H$41+$H$62)^2)^0.5)^2-($H$64+$H$46)^2)/(2*((($H$42+S85)^2+($H$41+$H$45)^2)^0.5)*(((S85)^2+($H$41+$H$62)^2)^0.5)))-(ACOS(S85/(((S85)^2+($H$41+$H$62)^2)^0.5)))+(ACOS(($H$42+S85)/((($H$42+S85)^2+($H$41+$H$45)^2)^0.5))))*180/PI()))</f>
        <v>180°以上</v>
      </c>
      <c r="R85" s="49" t="str">
        <f aca="false">IF(Q85="","",IF(Q85="180°以上","180",ROUND(Q85,0)))</f>
        <v>180</v>
      </c>
      <c r="S85" s="1" t="n">
        <v>81</v>
      </c>
    </row>
    <row r="86" customFormat="false" ht="13.5" hidden="false" customHeight="false" outlineLevel="0" collapsed="false">
      <c r="Q86" s="48" t="str">
        <f aca="false">IF($F$48="上記Ｒの値では取付できません","取付不可",IF(((($H$42+S86)^2+($H$41+$H$45)^2)^0.5+(((S86)^2+($H$41+$H$62)^2)^0.5))&lt;($H$64+$H$46),"180°以上",(ACOS((((($H$42+S86)^2+($H$41+$H$45)^2)^0.5)^2+(((S86)^2+($H$41+$H$62)^2)^0.5)^2-($H$64+$H$46)^2)/(2*((($H$42+S86)^2+($H$41+$H$45)^2)^0.5)*(((S86)^2+($H$41+$H$62)^2)^0.5)))-(ACOS(S86/(((S86)^2+($H$41+$H$62)^2)^0.5)))+(ACOS(($H$42+S86)/((($H$42+S86)^2+($H$41+$H$45)^2)^0.5))))*180/PI()))</f>
        <v>180°以上</v>
      </c>
      <c r="R86" s="49" t="str">
        <f aca="false">IF(Q86="","",IF(Q86="180°以上","180",ROUND(Q86,0)))</f>
        <v>180</v>
      </c>
      <c r="S86" s="1" t="n">
        <v>82</v>
      </c>
    </row>
    <row r="87" customFormat="false" ht="13.5" hidden="false" customHeight="false" outlineLevel="0" collapsed="false">
      <c r="Q87" s="48" t="str">
        <f aca="false">IF($F$48="上記Ｒの値では取付できません","取付不可",IF(((($H$42+S87)^2+($H$41+$H$45)^2)^0.5+(((S87)^2+($H$41+$H$62)^2)^0.5))&lt;($H$64+$H$46),"180°以上",(ACOS((((($H$42+S87)^2+($H$41+$H$45)^2)^0.5)^2+(((S87)^2+($H$41+$H$62)^2)^0.5)^2-($H$64+$H$46)^2)/(2*((($H$42+S87)^2+($H$41+$H$45)^2)^0.5)*(((S87)^2+($H$41+$H$62)^2)^0.5)))-(ACOS(S87/(((S87)^2+($H$41+$H$62)^2)^0.5)))+(ACOS(($H$42+S87)/((($H$42+S87)^2+($H$41+$H$45)^2)^0.5))))*180/PI()))</f>
        <v>180°以上</v>
      </c>
      <c r="R87" s="49" t="str">
        <f aca="false">IF(Q87="","",IF(Q87="180°以上","180",ROUND(Q87,0)))</f>
        <v>180</v>
      </c>
      <c r="S87" s="1" t="n">
        <v>83</v>
      </c>
    </row>
    <row r="88" customFormat="false" ht="13.5" hidden="false" customHeight="false" outlineLevel="0" collapsed="false">
      <c r="Q88" s="48" t="str">
        <f aca="false">IF($F$48="上記Ｒの値では取付できません","取付不可",IF(((($H$42+S88)^2+($H$41+$H$45)^2)^0.5+(((S88)^2+($H$41+$H$62)^2)^0.5))&lt;($H$64+$H$46),"180°以上",(ACOS((((($H$42+S88)^2+($H$41+$H$45)^2)^0.5)^2+(((S88)^2+($H$41+$H$62)^2)^0.5)^2-($H$64+$H$46)^2)/(2*((($H$42+S88)^2+($H$41+$H$45)^2)^0.5)*(((S88)^2+($H$41+$H$62)^2)^0.5)))-(ACOS(S88/(((S88)^2+($H$41+$H$62)^2)^0.5)))+(ACOS(($H$42+S88)/((($H$42+S88)^2+($H$41+$H$45)^2)^0.5))))*180/PI()))</f>
        <v>180°以上</v>
      </c>
      <c r="R88" s="49" t="str">
        <f aca="false">IF(Q88="","",IF(Q88="180°以上","180",ROUND(Q88,0)))</f>
        <v>180</v>
      </c>
      <c r="S88" s="1" t="n">
        <v>84</v>
      </c>
    </row>
    <row r="89" customFormat="false" ht="13.5" hidden="false" customHeight="false" outlineLevel="0" collapsed="false">
      <c r="Q89" s="48" t="str">
        <f aca="false">IF($F$48="上記Ｒの値では取付できません","取付不可",IF(((($H$42+S89)^2+($H$41+$H$45)^2)^0.5+(((S89)^2+($H$41+$H$62)^2)^0.5))&lt;($H$64+$H$46),"180°以上",(ACOS((((($H$42+S89)^2+($H$41+$H$45)^2)^0.5)^2+(((S89)^2+($H$41+$H$62)^2)^0.5)^2-($H$64+$H$46)^2)/(2*((($H$42+S89)^2+($H$41+$H$45)^2)^0.5)*(((S89)^2+($H$41+$H$62)^2)^0.5)))-(ACOS(S89/(((S89)^2+($H$41+$H$62)^2)^0.5)))+(ACOS(($H$42+S89)/((($H$42+S89)^2+($H$41+$H$45)^2)^0.5))))*180/PI()))</f>
        <v>180°以上</v>
      </c>
      <c r="R89" s="49" t="str">
        <f aca="false">IF(Q89="","",IF(Q89="180°以上","180",ROUND(Q89,0)))</f>
        <v>180</v>
      </c>
      <c r="S89" s="1" t="n">
        <v>85</v>
      </c>
    </row>
    <row r="90" customFormat="false" ht="13.5" hidden="false" customHeight="false" outlineLevel="0" collapsed="false">
      <c r="Q90" s="48" t="n">
        <f aca="false">IF($F$48="上記Ｒの値では取付できません","取付不可",IF(((($H$42+S90)^2+($H$41+$H$45)^2)^0.5+(((S90)^2+($H$41+$H$62)^2)^0.5))&lt;($H$64+$H$46),"180°以上",(ACOS((((($H$42+S90)^2+($H$41+$H$45)^2)^0.5)^2+(((S90)^2+($H$41+$H$62)^2)^0.5)^2-($H$64+$H$46)^2)/(2*((($H$42+S90)^2+($H$41+$H$45)^2)^0.5)*(((S90)^2+($H$41+$H$62)^2)^0.5)))-(ACOS(S90/(((S90)^2+($H$41+$H$62)^2)^0.5)))+(ACOS(($H$42+S90)/((($H$42+S90)^2+($H$41+$H$45)^2)^0.5))))*180/PI()))</f>
        <v>151.432103059831</v>
      </c>
      <c r="R90" s="49" t="n">
        <f aca="false">IF(Q90="","",IF(Q90="180°以上","180",ROUND(Q90,0)))</f>
        <v>151</v>
      </c>
      <c r="S90" s="1" t="n">
        <v>86</v>
      </c>
    </row>
    <row r="91" customFormat="false" ht="13.5" hidden="false" customHeight="false" outlineLevel="0" collapsed="false">
      <c r="Q91" s="48" t="n">
        <f aca="false">IF($F$48="上記Ｒの値では取付できません","取付不可",IF(((($H$42+S91)^2+($H$41+$H$45)^2)^0.5+(((S91)^2+($H$41+$H$62)^2)^0.5))&lt;($H$64+$H$46),"180°以上",(ACOS((((($H$42+S91)^2+($H$41+$H$45)^2)^0.5)^2+(((S91)^2+($H$41+$H$62)^2)^0.5)^2-($H$64+$H$46)^2)/(2*((($H$42+S91)^2+($H$41+$H$45)^2)^0.5)*(((S91)^2+($H$41+$H$62)^2)^0.5)))-(ACOS(S91/(((S91)^2+($H$41+$H$62)^2)^0.5)))+(ACOS(($H$42+S91)/((($H$42+S91)^2+($H$41+$H$45)^2)^0.5))))*180/PI()))</f>
        <v>142.687013880949</v>
      </c>
      <c r="R91" s="49" t="n">
        <f aca="false">IF(Q91="","",IF(Q91="180°以上","180",ROUND(Q91,0)))</f>
        <v>143</v>
      </c>
      <c r="S91" s="1" t="n">
        <v>87</v>
      </c>
    </row>
    <row r="92" customFormat="false" ht="13.5" hidden="false" customHeight="false" outlineLevel="0" collapsed="false">
      <c r="Q92" s="48" t="n">
        <f aca="false">IF($F$48="上記Ｒの値では取付できません","取付不可",IF(((($H$42+S92)^2+($H$41+$H$45)^2)^0.5+(((S92)^2+($H$41+$H$62)^2)^0.5))&lt;($H$64+$H$46),"180°以上",(ACOS((((($H$42+S92)^2+($H$41+$H$45)^2)^0.5)^2+(((S92)^2+($H$41+$H$62)^2)^0.5)^2-($H$64+$H$46)^2)/(2*((($H$42+S92)^2+($H$41+$H$45)^2)^0.5)*(((S92)^2+($H$41+$H$62)^2)^0.5)))-(ACOS(S92/(((S92)^2+($H$41+$H$62)^2)^0.5)))+(ACOS(($H$42+S92)/((($H$42+S92)^2+($H$41+$H$45)^2)^0.5))))*180/PI()))</f>
        <v>138.599764305594</v>
      </c>
      <c r="R92" s="49" t="n">
        <f aca="false">IF(Q92="","",IF(Q92="180°以上","180",ROUND(Q92,0)))</f>
        <v>139</v>
      </c>
      <c r="S92" s="1" t="n">
        <v>88</v>
      </c>
    </row>
    <row r="93" customFormat="false" ht="13.5" hidden="false" customHeight="false" outlineLevel="0" collapsed="false">
      <c r="Q93" s="48" t="n">
        <f aca="false">IF($F$48="上記Ｒの値では取付できません","取付不可",IF(((($H$42+S93)^2+($H$41+$H$45)^2)^0.5+(((S93)^2+($H$41+$H$62)^2)^0.5))&lt;($H$64+$H$46),"180°以上",(ACOS((((($H$42+S93)^2+($H$41+$H$45)^2)^0.5)^2+(((S93)^2+($H$41+$H$62)^2)^0.5)^2-($H$64+$H$46)^2)/(2*((($H$42+S93)^2+($H$41+$H$45)^2)^0.5)*(((S93)^2+($H$41+$H$62)^2)^0.5)))-(ACOS(S93/(((S93)^2+($H$41+$H$62)^2)^0.5)))+(ACOS(($H$42+S93)/((($H$42+S93)^2+($H$41+$H$45)^2)^0.5))))*180/PI()))</f>
        <v>135.486169525541</v>
      </c>
      <c r="R93" s="49" t="n">
        <f aca="false">IF(Q93="","",IF(Q93="180°以上","180",ROUND(Q93,0)))</f>
        <v>135</v>
      </c>
      <c r="S93" s="1" t="n">
        <v>89</v>
      </c>
    </row>
    <row r="94" customFormat="false" ht="13.5" hidden="false" customHeight="false" outlineLevel="0" collapsed="false">
      <c r="Q94" s="48" t="n">
        <f aca="false">IF($F$48="上記Ｒの値では取付できません","取付不可",IF(((($H$42+S94)^2+($H$41+$H$45)^2)^0.5+(((S94)^2+($H$41+$H$62)^2)^0.5))&lt;($H$64+$H$46),"180°以上",(ACOS((((($H$42+S94)^2+($H$41+$H$45)^2)^0.5)^2+(((S94)^2+($H$41+$H$62)^2)^0.5)^2-($H$64+$H$46)^2)/(2*((($H$42+S94)^2+($H$41+$H$45)^2)^0.5)*(((S94)^2+($H$41+$H$62)^2)^0.5)))-(ACOS(S94/(((S94)^2+($H$41+$H$62)^2)^0.5)))+(ACOS(($H$42+S94)/((($H$42+S94)^2+($H$41+$H$45)^2)^0.5))))*180/PI()))</f>
        <v>132.880967019198</v>
      </c>
      <c r="R94" s="49" t="n">
        <f aca="false">IF(Q94="","",IF(Q94="180°以上","180",ROUND(Q94,0)))</f>
        <v>133</v>
      </c>
      <c r="S94" s="1" t="n">
        <v>90</v>
      </c>
    </row>
    <row r="95" customFormat="false" ht="13.5" hidden="false" customHeight="false" outlineLevel="0" collapsed="false">
      <c r="Q95" s="48" t="n">
        <f aca="false">IF($F$48="上記Ｒの値では取付できません","取付不可",IF(((($H$42+S95)^2+($H$41+$H$45)^2)^0.5+(((S95)^2+($H$41+$H$62)^2)^0.5))&lt;($H$64+$H$46),"180°以上",(ACOS((((($H$42+S95)^2+($H$41+$H$45)^2)^0.5)^2+(((S95)^2+($H$41+$H$62)^2)^0.5)^2-($H$64+$H$46)^2)/(2*((($H$42+S95)^2+($H$41+$H$45)^2)^0.5)*(((S95)^2+($H$41+$H$62)^2)^0.5)))-(ACOS(S95/(((S95)^2+($H$41+$H$62)^2)^0.5)))+(ACOS(($H$42+S95)/((($H$42+S95)^2+($H$41+$H$45)^2)^0.5))))*180/PI()))</f>
        <v>130.602264555737</v>
      </c>
      <c r="R95" s="49" t="n">
        <f aca="false">IF(Q95="","",IF(Q95="180°以上","180",ROUND(Q95,0)))</f>
        <v>131</v>
      </c>
      <c r="S95" s="1" t="n">
        <v>91</v>
      </c>
    </row>
    <row r="96" customFormat="false" ht="13.5" hidden="false" customHeight="false" outlineLevel="0" collapsed="false">
      <c r="Q96" s="48" t="n">
        <f aca="false">IF($F$48="上記Ｒの値では取付できません","取付不可",IF(((($H$42+S96)^2+($H$41+$H$45)^2)^0.5+(((S96)^2+($H$41+$H$62)^2)^0.5))&lt;($H$64+$H$46),"180°以上",(ACOS((((($H$42+S96)^2+($H$41+$H$45)^2)^0.5)^2+(((S96)^2+($H$41+$H$62)^2)^0.5)^2-($H$64+$H$46)^2)/(2*((($H$42+S96)^2+($H$41+$H$45)^2)^0.5)*(((S96)^2+($H$41+$H$62)^2)^0.5)))-(ACOS(S96/(((S96)^2+($H$41+$H$62)^2)^0.5)))+(ACOS(($H$42+S96)/((($H$42+S96)^2+($H$41+$H$45)^2)^0.5))))*180/PI()))</f>
        <v>128.556354276948</v>
      </c>
      <c r="R96" s="49" t="n">
        <f aca="false">IF(Q96="","",IF(Q96="180°以上","180",ROUND(Q96,0)))</f>
        <v>129</v>
      </c>
      <c r="S96" s="1" t="n">
        <v>92</v>
      </c>
    </row>
    <row r="97" customFormat="false" ht="13.5" hidden="false" customHeight="false" outlineLevel="0" collapsed="false">
      <c r="Q97" s="48" t="n">
        <f aca="false">IF($F$48="上記Ｒの値では取付できません","取付不可",IF(((($H$42+S97)^2+($H$41+$H$45)^2)^0.5+(((S97)^2+($H$41+$H$62)^2)^0.5))&lt;($H$64+$H$46),"180°以上",(ACOS((((($H$42+S97)^2+($H$41+$H$45)^2)^0.5)^2+(((S97)^2+($H$41+$H$62)^2)^0.5)^2-($H$64+$H$46)^2)/(2*((($H$42+S97)^2+($H$41+$H$45)^2)^0.5)*(((S97)^2+($H$41+$H$62)^2)^0.5)))-(ACOS(S97/(((S97)^2+($H$41+$H$62)^2)^0.5)))+(ACOS(($H$42+S97)/((($H$42+S97)^2+($H$41+$H$45)^2)^0.5))))*180/PI()))</f>
        <v>126.68740909924</v>
      </c>
      <c r="R97" s="49" t="n">
        <f aca="false">IF(Q97="","",IF(Q97="180°以上","180",ROUND(Q97,0)))</f>
        <v>127</v>
      </c>
      <c r="S97" s="1" t="n">
        <v>93</v>
      </c>
    </row>
    <row r="98" customFormat="false" ht="13.5" hidden="false" customHeight="false" outlineLevel="0" collapsed="false">
      <c r="Q98" s="48" t="n">
        <f aca="false">IF($F$48="上記Ｒの値では取付できません","取付不可",IF(((($H$42+S98)^2+($H$41+$H$45)^2)^0.5+(((S98)^2+($H$41+$H$62)^2)^0.5))&lt;($H$64+$H$46),"180°以上",(ACOS((((($H$42+S98)^2+($H$41+$H$45)^2)^0.5)^2+(((S98)^2+($H$41+$H$62)^2)^0.5)^2-($H$64+$H$46)^2)/(2*((($H$42+S98)^2+($H$41+$H$45)^2)^0.5)*(((S98)^2+($H$41+$H$62)^2)^0.5)))-(ACOS(S98/(((S98)^2+($H$41+$H$62)^2)^0.5)))+(ACOS(($H$42+S98)/((($H$42+S98)^2+($H$41+$H$45)^2)^0.5))))*180/PI()))</f>
        <v>124.958978372051</v>
      </c>
      <c r="R98" s="49" t="n">
        <f aca="false">IF(Q98="","",IF(Q98="180°以上","180",ROUND(Q98,0)))</f>
        <v>125</v>
      </c>
      <c r="S98" s="1" t="n">
        <v>94</v>
      </c>
    </row>
    <row r="99" customFormat="false" ht="13.5" hidden="false" customHeight="false" outlineLevel="0" collapsed="false">
      <c r="Q99" s="48" t="n">
        <f aca="false">IF($F$48="上記Ｒの値では取付できません","取付不可",IF(((($H$42+S99)^2+($H$41+$H$45)^2)^0.5+(((S99)^2+($H$41+$H$62)^2)^0.5))&lt;($H$64+$H$46),"180°以上",(ACOS((((($H$42+S99)^2+($H$41+$H$45)^2)^0.5)^2+(((S99)^2+($H$41+$H$62)^2)^0.5)^2-($H$64+$H$46)^2)/(2*((($H$42+S99)^2+($H$41+$H$45)^2)^0.5)*(((S99)^2+($H$41+$H$62)^2)^0.5)))-(ACOS(S99/(((S99)^2+($H$41+$H$62)^2)^0.5)))+(ACOS(($H$42+S99)/((($H$42+S99)^2+($H$41+$H$45)^2)^0.5))))*180/PI()))</f>
        <v>123.345701301356</v>
      </c>
      <c r="R99" s="49" t="n">
        <f aca="false">IF(Q99="","",IF(Q99="180°以上","180",ROUND(Q99,0)))</f>
        <v>123</v>
      </c>
      <c r="S99" s="1" t="n">
        <v>95</v>
      </c>
    </row>
    <row r="100" customFormat="false" ht="13.5" hidden="false" customHeight="false" outlineLevel="0" collapsed="false">
      <c r="Q100" s="48" t="n">
        <f aca="false">IF($F$48="上記Ｒの値では取付できません","取付不可",IF(((($H$42+S100)^2+($H$41+$H$45)^2)^0.5+(((S100)^2+($H$41+$H$62)^2)^0.5))&lt;($H$64+$H$46),"180°以上",(ACOS((((($H$42+S100)^2+($H$41+$H$45)^2)^0.5)^2+(((S100)^2+($H$41+$H$62)^2)^0.5)^2-($H$64+$H$46)^2)/(2*((($H$42+S100)^2+($H$41+$H$45)^2)^0.5)*(((S100)^2+($H$41+$H$62)^2)^0.5)))-(ACOS(S100/(((S100)^2+($H$41+$H$62)^2)^0.5)))+(ACOS(($H$42+S100)/((($H$42+S100)^2+($H$41+$H$45)^2)^0.5))))*180/PI()))</f>
        <v>121.829086939753</v>
      </c>
      <c r="R100" s="49" t="n">
        <f aca="false">IF(Q100="","",IF(Q100="180°以上","180",ROUND(Q100,0)))</f>
        <v>122</v>
      </c>
      <c r="S100" s="1" t="n">
        <v>96</v>
      </c>
    </row>
    <row r="101" customFormat="false" ht="13.5" hidden="false" customHeight="false" outlineLevel="0" collapsed="false">
      <c r="Q101" s="48" t="n">
        <f aca="false">IF($F$48="上記Ｒの値では取付できません","取付不可",IF(((($H$42+S101)^2+($H$41+$H$45)^2)^0.5+(((S101)^2+($H$41+$H$62)^2)^0.5))&lt;($H$64+$H$46),"180°以上",(ACOS((((($H$42+S101)^2+($H$41+$H$45)^2)^0.5)^2+(((S101)^2+($H$41+$H$62)^2)^0.5)^2-($H$64+$H$46)^2)/(2*((($H$42+S101)^2+($H$41+$H$45)^2)^0.5)*(((S101)^2+($H$41+$H$62)^2)^0.5)))-(ACOS(S101/(((S101)^2+($H$41+$H$62)^2)^0.5)))+(ACOS(($H$42+S101)/((($H$42+S101)^2+($H$41+$H$45)^2)^0.5))))*180/PI()))</f>
        <v>120.395158788605</v>
      </c>
      <c r="R101" s="49" t="n">
        <f aca="false">IF(Q101="","",IF(Q101="180°以上","180",ROUND(Q101,0)))</f>
        <v>120</v>
      </c>
      <c r="S101" s="1" t="n">
        <v>97</v>
      </c>
    </row>
    <row r="102" customFormat="false" ht="13.5" hidden="false" customHeight="false" outlineLevel="0" collapsed="false">
      <c r="Q102" s="48" t="n">
        <f aca="false">IF($F$48="上記Ｒの値では取付できません","取付不可",IF(((($H$42+S102)^2+($H$41+$H$45)^2)^0.5+(((S102)^2+($H$41+$H$62)^2)^0.5))&lt;($H$64+$H$46),"180°以上",(ACOS((((($H$42+S102)^2+($H$41+$H$45)^2)^0.5)^2+(((S102)^2+($H$41+$H$62)^2)^0.5)^2-($H$64+$H$46)^2)/(2*((($H$42+S102)^2+($H$41+$H$45)^2)^0.5)*(((S102)^2+($H$41+$H$62)^2)^0.5)))-(ACOS(S102/(((S102)^2+($H$41+$H$62)^2)^0.5)))+(ACOS(($H$42+S102)/((($H$42+S102)^2+($H$41+$H$45)^2)^0.5))))*180/PI()))</f>
        <v>119.033046132806</v>
      </c>
      <c r="R102" s="49" t="n">
        <f aca="false">IF(Q102="","",IF(Q102="180°以上","180",ROUND(Q102,0)))</f>
        <v>119</v>
      </c>
      <c r="S102" s="1" t="n">
        <v>98</v>
      </c>
    </row>
    <row r="103" customFormat="false" ht="13.5" hidden="false" customHeight="false" outlineLevel="0" collapsed="false">
      <c r="Q103" s="48" t="n">
        <f aca="false">IF($F$48="上記Ｒの値では取付できません","取付不可",IF(((($H$42+S103)^2+($H$41+$H$45)^2)^0.5+(((S103)^2+($H$41+$H$62)^2)^0.5))&lt;($H$64+$H$46),"180°以上",(ACOS((((($H$42+S103)^2+($H$41+$H$45)^2)^0.5)^2+(((S103)^2+($H$41+$H$62)^2)^0.5)^2-($H$64+$H$46)^2)/(2*((($H$42+S103)^2+($H$41+$H$45)^2)^0.5)*(((S103)^2+($H$41+$H$62)^2)^0.5)))-(ACOS(S103/(((S103)^2+($H$41+$H$62)^2)^0.5)))+(ACOS(($H$42+S103)/((($H$42+S103)^2+($H$41+$H$45)^2)^0.5))))*180/PI()))</f>
        <v>117.734094769928</v>
      </c>
      <c r="R103" s="49" t="n">
        <f aca="false">IF(Q103="","",IF(Q103="180°以上","180",ROUND(Q103,0)))</f>
        <v>118</v>
      </c>
      <c r="S103" s="1" t="n">
        <v>99</v>
      </c>
    </row>
    <row r="104" customFormat="false" ht="13.5" hidden="false" customHeight="false" outlineLevel="0" collapsed="false">
      <c r="Q104" s="48" t="n">
        <f aca="false">IF($F$48="上記Ｒの値では取付できません","取付不可",IF(((($H$42+S104)^2+($H$41+$H$45)^2)^0.5+(((S104)^2+($H$41+$H$62)^2)^0.5))&lt;($H$64+$H$46),"180°以上",(ACOS((((($H$42+S104)^2+($H$41+$H$45)^2)^0.5)^2+(((S104)^2+($H$41+$H$62)^2)^0.5)^2-($H$64+$H$46)^2)/(2*((($H$42+S104)^2+($H$41+$H$45)^2)^0.5)*(((S104)^2+($H$41+$H$62)^2)^0.5)))-(ACOS(S104/(((S104)^2+($H$41+$H$62)^2)^0.5)))+(ACOS(($H$42+S104)/((($H$42+S104)^2+($H$41+$H$45)^2)^0.5))))*180/PI()))</f>
        <v>116.4912806261</v>
      </c>
      <c r="R104" s="49" t="n">
        <f aca="false">IF(Q104="","",IF(Q104="180°以上","180",ROUND(Q104,0)))</f>
        <v>116</v>
      </c>
      <c r="S104" s="1" t="n">
        <v>100</v>
      </c>
    </row>
    <row r="105" customFormat="false" ht="13.5" hidden="false" customHeight="false" outlineLevel="0" collapsed="false">
      <c r="Q105" s="48" t="n">
        <f aca="false">IF($F$48="上記Ｒの値では取付できません","取付不可",IF(((($H$42+S105)^2+($H$41+$H$45)^2)^0.5+(((S105)^2+($H$41+$H$62)^2)^0.5))&lt;($H$64+$H$46),"180°以上",(ACOS((((($H$42+S105)^2+($H$41+$H$45)^2)^0.5)^2+(((S105)^2+($H$41+$H$62)^2)^0.5)^2-($H$64+$H$46)^2)/(2*((($H$42+S105)^2+($H$41+$H$45)^2)^0.5)*(((S105)^2+($H$41+$H$62)^2)^0.5)))-(ACOS(S105/(((S105)^2+($H$41+$H$62)^2)^0.5)))+(ACOS(($H$42+S105)/((($H$42+S105)^2+($H$41+$H$45)^2)^0.5))))*180/PI()))</f>
        <v>115.298808961021</v>
      </c>
      <c r="R105" s="49" t="n">
        <f aca="false">IF(Q105="","",IF(Q105="180°以上","180",ROUND(Q105,0)))</f>
        <v>115</v>
      </c>
      <c r="S105" s="1" t="n">
        <v>101</v>
      </c>
    </row>
    <row r="106" customFormat="false" ht="13.5" hidden="false" customHeight="false" outlineLevel="0" collapsed="false">
      <c r="Q106" s="48" t="n">
        <f aca="false">IF($F$48="上記Ｒの値では取付できません","取付不可",IF(((($H$42+S106)^2+($H$41+$H$45)^2)^0.5+(((S106)^2+($H$41+$H$62)^2)^0.5))&lt;($H$64+$H$46),"180°以上",(ACOS((((($H$42+S106)^2+($H$41+$H$45)^2)^0.5)^2+(((S106)^2+($H$41+$H$62)^2)^0.5)^2-($H$64+$H$46)^2)/(2*((($H$42+S106)^2+($H$41+$H$45)^2)^0.5)*(((S106)^2+($H$41+$H$62)^2)^0.5)))-(ACOS(S106/(((S106)^2+($H$41+$H$62)^2)^0.5)))+(ACOS(($H$42+S106)/((($H$42+S106)^2+($H$41+$H$45)^2)^0.5))))*180/PI()))</f>
        <v>114.151832046737</v>
      </c>
      <c r="R106" s="49" t="n">
        <f aca="false">IF(Q106="","",IF(Q106="180°以上","180",ROUND(Q106,0)))</f>
        <v>114</v>
      </c>
      <c r="S106" s="1" t="n">
        <v>102</v>
      </c>
    </row>
    <row r="107" customFormat="false" ht="13.5" hidden="false" customHeight="false" outlineLevel="0" collapsed="false">
      <c r="Q107" s="48" t="n">
        <f aca="false">IF($F$48="上記Ｒの値では取付できません","取付不可",IF(((($H$42+S107)^2+($H$41+$H$45)^2)^0.5+(((S107)^2+($H$41+$H$62)^2)^0.5))&lt;($H$64+$H$46),"180°以上",(ACOS((((($H$42+S107)^2+($H$41+$H$45)^2)^0.5)^2+(((S107)^2+($H$41+$H$62)^2)^0.5)^2-($H$64+$H$46)^2)/(2*((($H$42+S107)^2+($H$41+$H$45)^2)^0.5)*(((S107)^2+($H$41+$H$62)^2)^0.5)))-(ACOS(S107/(((S107)^2+($H$41+$H$62)^2)^0.5)))+(ACOS(($H$42+S107)/((($H$42+S107)^2+($H$41+$H$45)^2)^0.5))))*180/PI()))</f>
        <v>113.04624513332</v>
      </c>
      <c r="R107" s="49" t="n">
        <f aca="false">IF(Q107="","",IF(Q107="180°以上","180",ROUND(Q107,0)))</f>
        <v>113</v>
      </c>
      <c r="S107" s="1" t="n">
        <v>103</v>
      </c>
    </row>
    <row r="108" customFormat="false" ht="13.5" hidden="false" customHeight="false" outlineLevel="0" collapsed="false">
      <c r="Q108" s="48" t="n">
        <f aca="false">IF($F$48="上記Ｒの値では取付できません","取付不可",IF(((($H$42+S108)^2+($H$41+$H$45)^2)^0.5+(((S108)^2+($H$41+$H$62)^2)^0.5))&lt;($H$64+$H$46),"180°以上",(ACOS((((($H$42+S108)^2+($H$41+$H$45)^2)^0.5)^2+(((S108)^2+($H$41+$H$62)^2)^0.5)^2-($H$64+$H$46)^2)/(2*((($H$42+S108)^2+($H$41+$H$45)^2)^0.5)*(((S108)^2+($H$41+$H$62)^2)^0.5)))-(ACOS(S108/(((S108)^2+($H$41+$H$62)^2)^0.5)))+(ACOS(($H$42+S108)/((($H$42+S108)^2+($H$41+$H$45)^2)^0.5))))*180/PI()))</f>
        <v>111.978535695961</v>
      </c>
      <c r="R108" s="49" t="n">
        <f aca="false">IF(Q108="","",IF(Q108="180°以上","180",ROUND(Q108,0)))</f>
        <v>112</v>
      </c>
      <c r="S108" s="1" t="n">
        <v>104</v>
      </c>
    </row>
    <row r="109" customFormat="false" ht="13.5" hidden="false" customHeight="false" outlineLevel="0" collapsed="false">
      <c r="Q109" s="48" t="n">
        <f aca="false">IF($F$48="上記Ｒの値では取付できません","取付不可",IF(((($H$42+S109)^2+($H$41+$H$45)^2)^0.5+(((S109)^2+($H$41+$H$62)^2)^0.5))&lt;($H$64+$H$46),"180°以上",(ACOS((((($H$42+S109)^2+($H$41+$H$45)^2)^0.5)^2+(((S109)^2+($H$41+$H$62)^2)^0.5)^2-($H$64+$H$46)^2)/(2*((($H$42+S109)^2+($H$41+$H$45)^2)^0.5)*(((S109)^2+($H$41+$H$62)^2)^0.5)))-(ACOS(S109/(((S109)^2+($H$41+$H$62)^2)^0.5)))+(ACOS(($H$42+S109)/((($H$42+S109)^2+($H$41+$H$45)^2)^0.5))))*180/PI()))</f>
        <v>110.945669882882</v>
      </c>
      <c r="R109" s="49" t="n">
        <f aca="false">IF(Q109="","",IF(Q109="180°以上","180",ROUND(Q109,0)))</f>
        <v>111</v>
      </c>
      <c r="S109" s="1" t="n">
        <v>105</v>
      </c>
    </row>
    <row r="110" customFormat="false" ht="13.5" hidden="false" customHeight="false" outlineLevel="0" collapsed="false">
      <c r="Q110" s="48" t="n">
        <f aca="false">IF($F$48="上記Ｒの値では取付できません","取付不可",IF(((($H$42+S110)^2+($H$41+$H$45)^2)^0.5+(((S110)^2+($H$41+$H$62)^2)^0.5))&lt;($H$64+$H$46),"180°以上",(ACOS((((($H$42+S110)^2+($H$41+$H$45)^2)^0.5)^2+(((S110)^2+($H$41+$H$62)^2)^0.5)^2-($H$64+$H$46)^2)/(2*((($H$42+S110)^2+($H$41+$H$45)^2)^0.5)*(((S110)^2+($H$41+$H$62)^2)^0.5)))-(ACOS(S110/(((S110)^2+($H$41+$H$62)^2)^0.5)))+(ACOS(($H$42+S110)/((($H$42+S110)^2+($H$41+$H$45)^2)^0.5))))*180/PI()))</f>
        <v>109.945005522843</v>
      </c>
      <c r="R110" s="49" t="n">
        <f aca="false">IF(Q110="","",IF(Q110="180°以上","180",ROUND(Q110,0)))</f>
        <v>110</v>
      </c>
      <c r="S110" s="1" t="n">
        <v>106</v>
      </c>
    </row>
    <row r="111" customFormat="false" ht="13.5" hidden="false" customHeight="false" outlineLevel="0" collapsed="false">
      <c r="Q111" s="48" t="n">
        <f aca="false">IF($F$48="上記Ｒの値では取付できません","取付不可",IF(((($H$42+S111)^2+($H$41+$H$45)^2)^0.5+(((S111)^2+($H$41+$H$62)^2)^0.5))&lt;($H$64+$H$46),"180°以上",(ACOS((((($H$42+S111)^2+($H$41+$H$45)^2)^0.5)^2+(((S111)^2+($H$41+$H$62)^2)^0.5)^2-($H$64+$H$46)^2)/(2*((($H$42+S111)^2+($H$41+$H$45)^2)^0.5)*(((S111)^2+($H$41+$H$62)^2)^0.5)))-(ACOS(S111/(((S111)^2+($H$41+$H$62)^2)^0.5)))+(ACOS(($H$42+S111)/((($H$42+S111)^2+($H$41+$H$45)^2)^0.5))))*180/PI()))</f>
        <v>108.974224471797</v>
      </c>
      <c r="R111" s="49" t="n">
        <f aca="false">IF(Q111="","",IF(Q111="180°以上","180",ROUND(Q111,0)))</f>
        <v>109</v>
      </c>
      <c r="S111" s="1" t="n">
        <v>107</v>
      </c>
    </row>
    <row r="112" customFormat="false" ht="13.5" hidden="false" customHeight="false" outlineLevel="0" collapsed="false">
      <c r="Q112" s="48" t="n">
        <f aca="false">IF($F$48="上記Ｒの値では取付できません","取付不可",IF(((($H$42+S112)^2+($H$41+$H$45)^2)^0.5+(((S112)^2+($H$41+$H$62)^2)^0.5))&lt;($H$64+$H$46),"180°以上",(ACOS((((($H$42+S112)^2+($H$41+$H$45)^2)^0.5)^2+(((S112)^2+($H$41+$H$62)^2)^0.5)^2-($H$64+$H$46)^2)/(2*((($H$42+S112)^2+($H$41+$H$45)^2)^0.5)*(((S112)^2+($H$41+$H$62)^2)^0.5)))-(ACOS(S112/(((S112)^2+($H$41+$H$62)^2)^0.5)))+(ACOS(($H$42+S112)/((($H$42+S112)^2+($H$41+$H$45)^2)^0.5))))*180/PI()))</f>
        <v>108.031279289521</v>
      </c>
      <c r="R112" s="49" t="n">
        <f aca="false">IF(Q112="","",IF(Q112="180°以上","180",ROUND(Q112,0)))</f>
        <v>108</v>
      </c>
      <c r="S112" s="1" t="n">
        <v>108</v>
      </c>
    </row>
    <row r="113" customFormat="false" ht="13.5" hidden="false" customHeight="false" outlineLevel="0" collapsed="false">
      <c r="Q113" s="48" t="n">
        <f aca="false">IF($F$48="上記Ｒの値では取付できません","取付不可",IF(((($H$42+S113)^2+($H$41+$H$45)^2)^0.5+(((S113)^2+($H$41+$H$62)^2)^0.5))&lt;($H$64+$H$46),"180°以上",(ACOS((((($H$42+S113)^2+($H$41+$H$45)^2)^0.5)^2+(((S113)^2+($H$41+$H$62)^2)^0.5)^2-($H$64+$H$46)^2)/(2*((($H$42+S113)^2+($H$41+$H$45)^2)^0.5)*(((S113)^2+($H$41+$H$62)^2)^0.5)))-(ACOS(S113/(((S113)^2+($H$41+$H$62)^2)^0.5)))+(ACOS(($H$42+S113)/((($H$42+S113)^2+($H$41+$H$45)^2)^0.5))))*180/PI()))</f>
        <v>107.114350701941</v>
      </c>
      <c r="R113" s="49" t="n">
        <f aca="false">IF(Q113="","",IF(Q113="180°以上","180",ROUND(Q113,0)))</f>
        <v>107</v>
      </c>
      <c r="S113" s="1" t="n">
        <v>109</v>
      </c>
    </row>
    <row r="114" customFormat="false" ht="13.5" hidden="false" customHeight="false" outlineLevel="0" collapsed="false">
      <c r="Q114" s="48" t="n">
        <f aca="false">IF($F$48="上記Ｒの値では取付できません","取付不可",IF(((($H$42+S114)^2+($H$41+$H$45)^2)^0.5+(((S114)^2+($H$41+$H$62)^2)^0.5))&lt;($H$64+$H$46),"180°以上",(ACOS((((($H$42+S114)^2+($H$41+$H$45)^2)^0.5)^2+(((S114)^2+($H$41+$H$62)^2)^0.5)^2-($H$64+$H$46)^2)/(2*((($H$42+S114)^2+($H$41+$H$45)^2)^0.5)*(((S114)^2+($H$41+$H$62)^2)^0.5)))-(ACOS(S114/(((S114)^2+($H$41+$H$62)^2)^0.5)))+(ACOS(($H$42+S114)/((($H$42+S114)^2+($H$41+$H$45)^2)^0.5))))*180/PI()))</f>
        <v>106.221813296556</v>
      </c>
      <c r="R114" s="49" t="n">
        <f aca="false">IF(Q114="","",IF(Q114="180°以上","180",ROUND(Q114,0)))</f>
        <v>106</v>
      </c>
      <c r="S114" s="1" t="n">
        <v>110</v>
      </c>
    </row>
    <row r="115" customFormat="false" ht="13.5" hidden="false" customHeight="false" outlineLevel="0" collapsed="false">
      <c r="Q115" s="48" t="n">
        <f aca="false">IF($F$48="上記Ｒの値では取付できません","取付不可",IF(((($H$42+S115)^2+($H$41+$H$45)^2)^0.5+(((S115)^2+($H$41+$H$62)^2)^0.5))&lt;($H$64+$H$46),"180°以上",(ACOS((((($H$42+S115)^2+($H$41+$H$45)^2)^0.5)^2+(((S115)^2+($H$41+$H$62)^2)^0.5)^2-($H$64+$H$46)^2)/(2*((($H$42+S115)^2+($H$41+$H$45)^2)^0.5)*(((S115)^2+($H$41+$H$62)^2)^0.5)))-(ACOS(S115/(((S115)^2+($H$41+$H$62)^2)^0.5)))+(ACOS(($H$42+S115)/((($H$42+S115)^2+($H$41+$H$45)^2)^0.5))))*180/PI()))</f>
        <v>105.352207583064</v>
      </c>
      <c r="R115" s="49" t="n">
        <f aca="false">IF(Q115="","",IF(Q115="180°以上","180",ROUND(Q115,0)))</f>
        <v>105</v>
      </c>
      <c r="S115" s="1" t="n">
        <v>111</v>
      </c>
    </row>
    <row r="116" customFormat="false" ht="13.5" hidden="false" customHeight="false" outlineLevel="0" collapsed="false">
      <c r="Q116" s="48" t="n">
        <f aca="false">IF($F$48="上記Ｒの値では取付できません","取付不可",IF(((($H$42+S116)^2+($H$41+$H$45)^2)^0.5+(((S116)^2+($H$41+$H$62)^2)^0.5))&lt;($H$64+$H$46),"180°以上",(ACOS((((($H$42+S116)^2+($H$41+$H$45)^2)^0.5)^2+(((S116)^2+($H$41+$H$62)^2)^0.5)^2-($H$64+$H$46)^2)/(2*((($H$42+S116)^2+($H$41+$H$45)^2)^0.5)*(((S116)^2+($H$41+$H$62)^2)^0.5)))-(ACOS(S116/(((S116)^2+($H$41+$H$62)^2)^0.5)))+(ACOS(($H$42+S116)/((($H$42+S116)^2+($H$41+$H$45)^2)^0.5))))*180/PI()))</f>
        <v>104.504217032391</v>
      </c>
      <c r="R116" s="49" t="n">
        <f aca="false">IF(Q116="","",IF(Q116="180°以上","180",ROUND(Q116,0)))</f>
        <v>105</v>
      </c>
      <c r="S116" s="1" t="n">
        <v>112</v>
      </c>
    </row>
    <row r="117" customFormat="false" ht="13.5" hidden="false" customHeight="false" outlineLevel="0" collapsed="false">
      <c r="Q117" s="48" t="n">
        <f aca="false">IF($F$48="上記Ｒの値では取付できません","取付不可",IF(((($H$42+S117)^2+($H$41+$H$45)^2)^0.5+(((S117)^2+($H$41+$H$62)^2)^0.5))&lt;($H$64+$H$46),"180°以上",(ACOS((((($H$42+S117)^2+($H$41+$H$45)^2)^0.5)^2+(((S117)^2+($H$41+$H$62)^2)^0.5)^2-($H$64+$H$46)^2)/(2*((($H$42+S117)^2+($H$41+$H$45)^2)^0.5)*(((S117)^2+($H$41+$H$62)^2)^0.5)))-(ACOS(S117/(((S117)^2+($H$41+$H$62)^2)^0.5)))+(ACOS(($H$42+S117)/((($H$42+S117)^2+($H$41+$H$45)^2)^0.5))))*180/PI()))</f>
        <v>103.67664905089</v>
      </c>
      <c r="R117" s="49" t="n">
        <f aca="false">IF(Q117="","",IF(Q117="180°以上","180",ROUND(Q117,0)))</f>
        <v>104</v>
      </c>
      <c r="S117" s="1" t="n">
        <v>113</v>
      </c>
    </row>
    <row r="118" customFormat="false" ht="13.5" hidden="false" customHeight="false" outlineLevel="0" collapsed="false">
      <c r="Q118" s="48" t="n">
        <f aca="false">IF($F$48="上記Ｒの値では取付できません","取付不可",IF(((($H$42+S118)^2+($H$41+$H$45)^2)^0.5+(((S118)^2+($H$41+$H$62)^2)^0.5))&lt;($H$64+$H$46),"180°以上",(ACOS((((($H$42+S118)^2+($H$41+$H$45)^2)^0.5)^2+(((S118)^2+($H$41+$H$62)^2)^0.5)^2-($H$64+$H$46)^2)/(2*((($H$42+S118)^2+($H$41+$H$45)^2)^0.5)*(((S118)^2+($H$41+$H$62)^2)^0.5)))-(ACOS(S118/(((S118)^2+($H$41+$H$62)^2)^0.5)))+(ACOS(($H$42+S118)/((($H$42+S118)^2+($H$41+$H$45)^2)^0.5))))*180/PI()))</f>
        <v>102.86841909541</v>
      </c>
      <c r="R118" s="49" t="n">
        <f aca="false">IF(Q118="","",IF(Q118="180°以上","180",ROUND(Q118,0)))</f>
        <v>103</v>
      </c>
      <c r="S118" s="1" t="n">
        <v>114</v>
      </c>
    </row>
    <row r="119" customFormat="false" ht="13.5" hidden="false" customHeight="false" outlineLevel="0" collapsed="false">
      <c r="Q119" s="48" t="n">
        <f aca="false">IF($F$48="上記Ｒの値では取付できません","取付不可",IF(((($H$42+S119)^2+($H$41+$H$45)^2)^0.5+(((S119)^2+($H$41+$H$62)^2)^0.5))&lt;($H$64+$H$46),"180°以上",(ACOS((((($H$42+S119)^2+($H$41+$H$45)^2)^0.5)^2+(((S119)^2+($H$41+$H$62)^2)^0.5)^2-($H$64+$H$46)^2)/(2*((($H$42+S119)^2+($H$41+$H$45)^2)^0.5)*(((S119)^2+($H$41+$H$62)^2)^0.5)))-(ACOS(S119/(((S119)^2+($H$41+$H$62)^2)^0.5)))+(ACOS(($H$42+S119)/((($H$42+S119)^2+($H$41+$H$45)^2)^0.5))))*180/PI()))</f>
        <v>102.078537317722</v>
      </c>
      <c r="R119" s="49" t="n">
        <f aca="false">IF(Q119="","",IF(Q119="180°以上","180",ROUND(Q119,0)))</f>
        <v>102</v>
      </c>
      <c r="S119" s="1" t="n">
        <v>115</v>
      </c>
    </row>
    <row r="120" customFormat="false" ht="13.5" hidden="false" customHeight="false" outlineLevel="0" collapsed="false">
      <c r="Q120" s="48" t="n">
        <f aca="false">IF($F$48="上記Ｒの値では取付できません","取付不可",IF(((($H$42+S120)^2+($H$41+$H$45)^2)^0.5+(((S120)^2+($H$41+$H$62)^2)^0.5))&lt;($H$64+$H$46),"180°以上",(ACOS((((($H$42+S120)^2+($H$41+$H$45)^2)^0.5)^2+(((S120)^2+($H$41+$H$62)^2)^0.5)^2-($H$64+$H$46)^2)/(2*((($H$42+S120)^2+($H$41+$H$45)^2)^0.5)*(((S120)^2+($H$41+$H$62)^2)^0.5)))-(ACOS(S120/(((S120)^2+($H$41+$H$62)^2)^0.5)))+(ACOS(($H$42+S120)/((($H$42+S120)^2+($H$41+$H$45)^2)^0.5))))*180/PI()))</f>
        <v>101.306097262752</v>
      </c>
      <c r="R120" s="49" t="n">
        <f aca="false">IF(Q120="","",IF(Q120="180°以上","180",ROUND(Q120,0)))</f>
        <v>101</v>
      </c>
      <c r="S120" s="1" t="n">
        <v>116</v>
      </c>
    </row>
    <row r="121" customFormat="false" ht="13.5" hidden="false" customHeight="false" outlineLevel="0" collapsed="false">
      <c r="Q121" s="48" t="n">
        <f aca="false">IF($F$48="上記Ｒの値では取付できません","取付不可",IF(((($H$42+S121)^2+($H$41+$H$45)^2)^0.5+(((S121)^2+($H$41+$H$62)^2)^0.5))&lt;($H$64+$H$46),"180°以上",(ACOS((((($H$42+S121)^2+($H$41+$H$45)^2)^0.5)^2+(((S121)^2+($H$41+$H$62)^2)^0.5)^2-($H$64+$H$46)^2)/(2*((($H$42+S121)^2+($H$41+$H$45)^2)^0.5)*(((S121)^2+($H$41+$H$62)^2)^0.5)))-(ACOS(S121/(((S121)^2+($H$41+$H$62)^2)^0.5)))+(ACOS(($H$42+S121)/((($H$42+S121)^2+($H$41+$H$45)^2)^0.5))))*180/PI()))</f>
        <v>100.550266247208</v>
      </c>
      <c r="R121" s="49" t="n">
        <f aca="false">IF(Q121="","",IF(Q121="180°以上","180",ROUND(Q121,0)))</f>
        <v>101</v>
      </c>
      <c r="S121" s="1" t="n">
        <v>117</v>
      </c>
    </row>
    <row r="122" customFormat="false" ht="13.5" hidden="false" customHeight="false" outlineLevel="0" collapsed="false">
      <c r="Q122" s="48" t="n">
        <f aca="false">IF($F$48="上記Ｒの値では取付できません","取付不可",IF(((($H$42+S122)^2+($H$41+$H$45)^2)^0.5+(((S122)^2+($H$41+$H$62)^2)^0.5))&lt;($H$64+$H$46),"180°以上",(ACOS((((($H$42+S122)^2+($H$41+$H$45)^2)^0.5)^2+(((S122)^2+($H$41+$H$62)^2)^0.5)^2-($H$64+$H$46)^2)/(2*((($H$42+S122)^2+($H$41+$H$45)^2)^0.5)*(((S122)^2+($H$41+$H$62)^2)^0.5)))-(ACOS(S122/(((S122)^2+($H$41+$H$62)^2)^0.5)))+(ACOS(($H$42+S122)/((($H$42+S122)^2+($H$41+$H$45)^2)^0.5))))*180/PI()))</f>
        <v>99.8102771229193</v>
      </c>
      <c r="R122" s="49" t="n">
        <f aca="false">IF(Q122="","",IF(Q122="180°以上","180",ROUND(Q122,0)))</f>
        <v>100</v>
      </c>
      <c r="S122" s="1" t="n">
        <v>118</v>
      </c>
    </row>
    <row r="123" customFormat="false" ht="13.5" hidden="false" customHeight="false" outlineLevel="0" collapsed="false">
      <c r="Q123" s="48" t="n">
        <f aca="false">IF($F$48="上記Ｒの値では取付できません","取付不可",IF(((($H$42+S123)^2+($H$41+$H$45)^2)^0.5+(((S123)^2+($H$41+$H$62)^2)^0.5))&lt;($H$64+$H$46),"180°以上",(ACOS((((($H$42+S123)^2+($H$41+$H$45)^2)^0.5)^2+(((S123)^2+($H$41+$H$62)^2)^0.5)^2-($H$64+$H$46)^2)/(2*((($H$42+S123)^2+($H$41+$H$45)^2)^0.5)*(((S123)^2+($H$41+$H$62)^2)^0.5)))-(ACOS(S123/(((S123)^2+($H$41+$H$62)^2)^0.5)))+(ACOS(($H$42+S123)/((($H$42+S123)^2+($H$41+$H$45)^2)^0.5))))*180/PI()))</f>
        <v>99.0854211887695</v>
      </c>
      <c r="R123" s="49" t="n">
        <f aca="false">IF(Q123="","",IF(Q123="180°以上","180",ROUND(Q123,0)))</f>
        <v>99</v>
      </c>
      <c r="S123" s="1" t="n">
        <v>119</v>
      </c>
    </row>
    <row r="124" customFormat="false" ht="13.5" hidden="false" customHeight="false" outlineLevel="0" collapsed="false">
      <c r="Q124" s="48" t="n">
        <f aca="false">IF($F$48="上記Ｒの値では取付できません","取付不可",IF(((($H$42+S124)^2+($H$41+$H$45)^2)^0.5+(((S124)^2+($H$41+$H$62)^2)^0.5))&lt;($H$64+$H$46),"180°以上",(ACOS((((($H$42+S124)^2+($H$41+$H$45)^2)^0.5)^2+(((S124)^2+($H$41+$H$62)^2)^0.5)^2-($H$64+$H$46)^2)/(2*((($H$42+S124)^2+($H$41+$H$45)^2)^0.5)*(((S124)^2+($H$41+$H$62)^2)^0.5)))-(ACOS(S124/(((S124)^2+($H$41+$H$62)^2)^0.5)))+(ACOS(($H$42+S124)/((($H$42+S124)^2+($H$41+$H$45)^2)^0.5))))*180/PI()))</f>
        <v>98.3750420612648</v>
      </c>
      <c r="R124" s="49" t="n">
        <f aca="false">IF(Q124="","",IF(Q124="180°以上","180",ROUND(Q124,0)))</f>
        <v>98</v>
      </c>
      <c r="S124" s="1" t="n">
        <v>120</v>
      </c>
    </row>
    <row r="125" customFormat="false" ht="13.5" hidden="false" customHeight="false" outlineLevel="0" collapsed="false">
      <c r="Q125" s="48" t="n">
        <f aca="false">IF($F$48="上記Ｒの値では取付できません","取付不可",IF(((($H$42+S125)^2+($H$41+$H$45)^2)^0.5+(((S125)^2+($H$41+$H$62)^2)^0.5))&lt;($H$64+$H$46),"180°以上",(ACOS((((($H$42+S125)^2+($H$41+$H$45)^2)^0.5)^2+(((S125)^2+($H$41+$H$62)^2)^0.5)^2-($H$64+$H$46)^2)/(2*((($H$42+S125)^2+($H$41+$H$45)^2)^0.5)*(((S125)^2+($H$41+$H$62)^2)^0.5)))-(ACOS(S125/(((S125)^2+($H$41+$H$62)^2)^0.5)))+(ACOS(($H$42+S125)/((($H$42+S125)^2+($H$41+$H$45)^2)^0.5))))*180/PI()))</f>
        <v>97.6785303498426</v>
      </c>
      <c r="R125" s="49" t="n">
        <f aca="false">IF(Q125="","",IF(Q125="180°以上","180",ROUND(Q125,0)))</f>
        <v>98</v>
      </c>
      <c r="S125" s="1" t="n">
        <v>121</v>
      </c>
    </row>
    <row r="126" customFormat="false" ht="13.5" hidden="false" customHeight="false" outlineLevel="0" collapsed="false">
      <c r="Q126" s="48" t="n">
        <f aca="false">IF($F$48="上記Ｒの値では取付できません","取付不可",IF(((($H$42+S126)^2+($H$41+$H$45)^2)^0.5+(((S126)^2+($H$41+$H$62)^2)^0.5))&lt;($H$64+$H$46),"180°以上",(ACOS((((($H$42+S126)^2+($H$41+$H$45)^2)^0.5)^2+(((S126)^2+($H$41+$H$62)^2)^0.5)^2-($H$64+$H$46)^2)/(2*((($H$42+S126)^2+($H$41+$H$45)^2)^0.5)*(((S126)^2+($H$41+$H$62)^2)^0.5)))-(ACOS(S126/(((S126)^2+($H$41+$H$62)^2)^0.5)))+(ACOS(($H$42+S126)/((($H$42+S126)^2+($H$41+$H$45)^2)^0.5))))*180/PI()))</f>
        <v>96.995319011386</v>
      </c>
      <c r="R126" s="49" t="n">
        <f aca="false">IF(Q126="","",IF(Q126="180°以上","180",ROUND(Q126,0)))</f>
        <v>97</v>
      </c>
      <c r="S126" s="1" t="n">
        <v>122</v>
      </c>
    </row>
    <row r="127" customFormat="false" ht="13.5" hidden="false" customHeight="false" outlineLevel="0" collapsed="false">
      <c r="Q127" s="48" t="n">
        <f aca="false">IF($F$48="上記Ｒの値では取付できません","取付不可",IF(((($H$42+S127)^2+($H$41+$H$45)^2)^0.5+(((S127)^2+($H$41+$H$62)^2)^0.5))&lt;($H$64+$H$46),"180°以上",(ACOS((((($H$42+S127)^2+($H$41+$H$45)^2)^0.5)^2+(((S127)^2+($H$41+$H$62)^2)^0.5)^2-($H$64+$H$46)^2)/(2*((($H$42+S127)^2+($H$41+$H$45)^2)^0.5)*(((S127)^2+($H$41+$H$62)^2)^0.5)))-(ACOS(S127/(((S127)^2+($H$41+$H$62)^2)^0.5)))+(ACOS(($H$42+S127)/((($H$42+S127)^2+($H$41+$H$45)^2)^0.5))))*180/PI()))</f>
        <v>96.3248792809203</v>
      </c>
      <c r="R127" s="49" t="n">
        <f aca="false">IF(Q127="","",IF(Q127="180°以上","180",ROUND(Q127,0)))</f>
        <v>96</v>
      </c>
      <c r="S127" s="1" t="n">
        <v>123</v>
      </c>
    </row>
    <row r="128" customFormat="false" ht="13.5" hidden="false" customHeight="false" outlineLevel="0" collapsed="false">
      <c r="Q128" s="48" t="n">
        <f aca="false">IF($F$48="上記Ｒの値では取付できません","取付不可",IF(((($H$42+S128)^2+($H$41+$H$45)^2)^0.5+(((S128)^2+($H$41+$H$62)^2)^0.5))&lt;($H$64+$H$46),"180°以上",(ACOS((((($H$42+S128)^2+($H$41+$H$45)^2)^0.5)^2+(((S128)^2+($H$41+$H$62)^2)^0.5)^2-($H$64+$H$46)^2)/(2*((($H$42+S128)^2+($H$41+$H$45)^2)^0.5)*(((S128)^2+($H$41+$H$62)^2)^0.5)))-(ACOS(S128/(((S128)^2+($H$41+$H$62)^2)^0.5)))+(ACOS(($H$42+S128)/((($H$42+S128)^2+($H$41+$H$45)^2)^0.5))))*180/PI()))</f>
        <v>95.6667170934456</v>
      </c>
      <c r="R128" s="49" t="n">
        <f aca="false">IF(Q128="","",IF(Q128="180°以上","180",ROUND(Q128,0)))</f>
        <v>96</v>
      </c>
      <c r="S128" s="1" t="n">
        <v>124</v>
      </c>
    </row>
    <row r="129" customFormat="false" ht="13.5" hidden="false" customHeight="false" outlineLevel="0" collapsed="false">
      <c r="Q129" s="48" t="n">
        <f aca="false">IF($F$48="上記Ｒの値では取付できません","取付不可",IF(((($H$42+S129)^2+($H$41+$H$45)^2)^0.5+(((S129)^2+($H$41+$H$62)^2)^0.5))&lt;($H$64+$H$46),"180°以上",(ACOS((((($H$42+S129)^2+($H$41+$H$45)^2)^0.5)^2+(((S129)^2+($H$41+$H$62)^2)^0.5)^2-($H$64+$H$46)^2)/(2*((($H$42+S129)^2+($H$41+$H$45)^2)^0.5)*(((S129)^2+($H$41+$H$62)^2)^0.5)))-(ACOS(S129/(((S129)^2+($H$41+$H$62)^2)^0.5)))+(ACOS(($H$42+S129)/((($H$42+S129)^2+($H$41+$H$45)^2)^0.5))))*180/PI()))</f>
        <v>95.0203699263059</v>
      </c>
      <c r="R129" s="49" t="n">
        <f aca="false">IF(Q129="","",IF(Q129="180°以上","180",ROUND(Q129,0)))</f>
        <v>95</v>
      </c>
      <c r="S129" s="1" t="n">
        <v>125</v>
      </c>
    </row>
    <row r="130" customFormat="false" ht="13.5" hidden="false" customHeight="false" outlineLevel="0" collapsed="false">
      <c r="Q130" s="48" t="n">
        <f aca="false">IF($F$48="上記Ｒの値では取付できません","取付不可",IF(((($H$42+S130)^2+($H$41+$H$45)^2)^0.5+(((S130)^2+($H$41+$H$62)^2)^0.5))&lt;($H$64+$H$46),"180°以上",(ACOS((((($H$42+S130)^2+($H$41+$H$45)^2)^0.5)^2+(((S130)^2+($H$41+$H$62)^2)^0.5)^2-($H$64+$H$46)^2)/(2*((($H$42+S130)^2+($H$41+$H$45)^2)^0.5)*(((S130)^2+($H$41+$H$62)^2)^0.5)))-(ACOS(S130/(((S130)^2+($H$41+$H$62)^2)^0.5)))+(ACOS(($H$42+S130)/((($H$42+S130)^2+($H$41+$H$45)^2)^0.5))))*180/PI()))</f>
        <v>94.3854040031838</v>
      </c>
      <c r="R130" s="49" t="n">
        <f aca="false">IF(Q130="","",IF(Q130="180°以上","180",ROUND(Q130,0)))</f>
        <v>94</v>
      </c>
      <c r="S130" s="1" t="n">
        <v>126</v>
      </c>
    </row>
    <row r="131" customFormat="false" ht="13.5" hidden="false" customHeight="false" outlineLevel="0" collapsed="false">
      <c r="Q131" s="48" t="n">
        <f aca="false">IF($F$48="上記Ｒの値では取付できません","取付不可",IF(((($H$42+S131)^2+($H$41+$H$45)^2)^0.5+(((S131)^2+($H$41+$H$62)^2)^0.5))&lt;($H$64+$H$46),"180°以上",(ACOS((((($H$42+S131)^2+($H$41+$H$45)^2)^0.5)^2+(((S131)^2+($H$41+$H$62)^2)^0.5)^2-($H$64+$H$46)^2)/(2*((($H$42+S131)^2+($H$41+$H$45)^2)^0.5)*(((S131)^2+($H$41+$H$62)^2)^0.5)))-(ACOS(S131/(((S131)^2+($H$41+$H$62)^2)^0.5)))+(ACOS(($H$42+S131)/((($H$42+S131)^2+($H$41+$H$45)^2)^0.5))))*180/PI()))</f>
        <v>93.7614118103255</v>
      </c>
      <c r="R131" s="49" t="n">
        <f aca="false">IF(Q131="","",IF(Q131="180°以上","180",ROUND(Q131,0)))</f>
        <v>94</v>
      </c>
      <c r="S131" s="1" t="n">
        <v>127</v>
      </c>
    </row>
    <row r="132" customFormat="false" ht="13.5" hidden="false" customHeight="false" outlineLevel="0" collapsed="false">
      <c r="Q132" s="48" t="n">
        <f aca="false">IF($F$48="上記Ｒの値では取付できません","取付不可",IF(((($H$42+S132)^2+($H$41+$H$45)^2)^0.5+(((S132)^2+($H$41+$H$62)^2)^0.5))&lt;($H$64+$H$46),"180°以上",(ACOS((((($H$42+S132)^2+($H$41+$H$45)^2)^0.5)^2+(((S132)^2+($H$41+$H$62)^2)^0.5)^2-($H$64+$H$46)^2)/(2*((($H$42+S132)^2+($H$41+$H$45)^2)^0.5)*(((S132)^2+($H$41+$H$62)^2)^0.5)))-(ACOS(S132/(((S132)^2+($H$41+$H$62)^2)^0.5)))+(ACOS(($H$42+S132)/((($H$42+S132)^2+($H$41+$H$45)^2)^0.5))))*180/PI()))</f>
        <v>93.1480098833789</v>
      </c>
      <c r="R132" s="49" t="n">
        <f aca="false">IF(Q132="","",IF(Q132="180°以上","180",ROUND(Q132,0)))</f>
        <v>93</v>
      </c>
      <c r="S132" s="1" t="n">
        <v>128</v>
      </c>
    </row>
    <row r="133" customFormat="false" ht="13.5" hidden="false" customHeight="false" outlineLevel="0" collapsed="false">
      <c r="Q133" s="48" t="n">
        <f aca="false">IF($F$48="上記Ｒの値では取付できません","取付不可",IF(((($H$42+S133)^2+($H$41+$H$45)^2)^0.5+(((S133)^2+($H$41+$H$62)^2)^0.5))&lt;($H$64+$H$46),"180°以上",(ACOS((((($H$42+S133)^2+($H$41+$H$45)^2)^0.5)^2+(((S133)^2+($H$41+$H$62)^2)^0.5)^2-($H$64+$H$46)^2)/(2*((($H$42+S133)^2+($H$41+$H$45)^2)^0.5)*(((S133)^2+($H$41+$H$62)^2)^0.5)))-(ACOS(S133/(((S133)^2+($H$41+$H$62)^2)^0.5)))+(ACOS(($H$42+S133)/((($H$42+S133)^2+($H$41+$H$45)^2)^0.5))))*180/PI()))</f>
        <v>92.5448368296291</v>
      </c>
      <c r="R133" s="49" t="n">
        <f aca="false">IF(Q133="","",IF(Q133="180°以上","180",ROUND(Q133,0)))</f>
        <v>93</v>
      </c>
      <c r="S133" s="1" t="n">
        <v>129</v>
      </c>
    </row>
    <row r="134" customFormat="false" ht="13.5" hidden="false" customHeight="false" outlineLevel="0" collapsed="false">
      <c r="Q134" s="48" t="n">
        <f aca="false">IF($F$48="上記Ｒの値では取付できません","取付不可",IF(((($H$42+S134)^2+($H$41+$H$45)^2)^0.5+(((S134)^2+($H$41+$H$62)^2)^0.5))&lt;($H$64+$H$46),"180°以上",(ACOS((((($H$42+S134)^2+($H$41+$H$45)^2)^0.5)^2+(((S134)^2+($H$41+$H$62)^2)^0.5)^2-($H$64+$H$46)^2)/(2*((($H$42+S134)^2+($H$41+$H$45)^2)^0.5)*(((S134)^2+($H$41+$H$62)^2)^0.5)))-(ACOS(S134/(((S134)^2+($H$41+$H$62)^2)^0.5)))+(ACOS(($H$42+S134)/((($H$42+S134)^2+($H$41+$H$45)^2)^0.5))))*180/PI()))</f>
        <v>91.9515515557094</v>
      </c>
      <c r="R134" s="49" t="n">
        <f aca="false">IF(Q134="","",IF(Q134="180°以上","180",ROUND(Q134,0)))</f>
        <v>92</v>
      </c>
      <c r="S134" s="1" t="n">
        <v>130</v>
      </c>
    </row>
    <row r="135" customFormat="false" ht="13.5" hidden="false" customHeight="false" outlineLevel="0" collapsed="false">
      <c r="Q135" s="48" t="n">
        <f aca="false">IF($F$48="上記Ｒの値では取付できません","取付不可",IF(((($H$42+S135)^2+($H$41+$H$45)^2)^0.5+(((S135)^2+($H$41+$H$62)^2)^0.5))&lt;($H$64+$H$46),"180°以上",(ACOS((((($H$42+S135)^2+($H$41+$H$45)^2)^0.5)^2+(((S135)^2+($H$41+$H$62)^2)^0.5)^2-($H$64+$H$46)^2)/(2*((($H$42+S135)^2+($H$41+$H$45)^2)^0.5)*(((S135)^2+($H$41+$H$62)^2)^0.5)))-(ACOS(S135/(((S135)^2+($H$41+$H$62)^2)^0.5)))+(ACOS(($H$42+S135)/((($H$42+S135)^2+($H$41+$H$45)^2)^0.5))))*180/PI()))</f>
        <v>91.3678316752567</v>
      </c>
      <c r="R135" s="49" t="n">
        <f aca="false">IF(Q135="","",IF(Q135="180°以上","180",ROUND(Q135,0)))</f>
        <v>91</v>
      </c>
      <c r="S135" s="1" t="n">
        <v>131</v>
      </c>
    </row>
    <row r="136" customFormat="false" ht="13.5" hidden="false" customHeight="false" outlineLevel="0" collapsed="false">
      <c r="Q136" s="48" t="n">
        <f aca="false">IF($F$48="上記Ｒの値では取付できません","取付不可",IF(((($H$42+S136)^2+($H$41+$H$45)^2)^0.5+(((S136)^2+($H$41+$H$62)^2)^0.5))&lt;($H$64+$H$46),"180°以上",(ACOS((((($H$42+S136)^2+($H$41+$H$45)^2)^0.5)^2+(((S136)^2+($H$41+$H$62)^2)^0.5)^2-($H$64+$H$46)^2)/(2*((($H$42+S136)^2+($H$41+$H$45)^2)^0.5)*(((S136)^2+($H$41+$H$62)^2)^0.5)))-(ACOS(S136/(((S136)^2+($H$41+$H$62)^2)^0.5)))+(ACOS(($H$42+S136)/((($H$42+S136)^2+($H$41+$H$45)^2)^0.5))))*180/PI()))</f>
        <v>90.79337207465</v>
      </c>
      <c r="R136" s="49" t="n">
        <f aca="false">IF(Q136="","",IF(Q136="180°以上","180",ROUND(Q136,0)))</f>
        <v>91</v>
      </c>
      <c r="S136" s="1" t="n">
        <v>132</v>
      </c>
    </row>
    <row r="137" customFormat="false" ht="13.5" hidden="false" customHeight="false" outlineLevel="0" collapsed="false">
      <c r="Q137" s="48" t="n">
        <f aca="false">IF($F$48="上記Ｒの値では取付できません","取付不可",IF(((($H$42+S137)^2+($H$41+$H$45)^2)^0.5+(((S137)^2+($H$41+$H$62)^2)^0.5))&lt;($H$64+$H$46),"180°以上",(ACOS((((($H$42+S137)^2+($H$41+$H$45)^2)^0.5)^2+(((S137)^2+($H$41+$H$62)^2)^0.5)^2-($H$64+$H$46)^2)/(2*((($H$42+S137)^2+($H$41+$H$45)^2)^0.5)*(((S137)^2+($H$41+$H$62)^2)^0.5)))-(ACOS(S137/(((S137)^2+($H$41+$H$62)^2)^0.5)))+(ACOS(($H$42+S137)/((($H$42+S137)^2+($H$41+$H$45)^2)^0.5))))*180/PI()))</f>
        <v>90.2278836180394</v>
      </c>
      <c r="R137" s="49" t="n">
        <f aca="false">IF(Q137="","",IF(Q137="180°以上","180",ROUND(Q137,0)))</f>
        <v>90</v>
      </c>
      <c r="S137" s="1" t="n">
        <v>133</v>
      </c>
    </row>
    <row r="138" customFormat="false" ht="13.5" hidden="false" customHeight="false" outlineLevel="0" collapsed="false">
      <c r="Q138" s="48" t="n">
        <f aca="false">IF($F$48="上記Ｒの値では取付できません","取付不可",IF(((($H$42+S138)^2+($H$41+$H$45)^2)^0.5+(((S138)^2+($H$41+$H$62)^2)^0.5))&lt;($H$64+$H$46),"180°以上",(ACOS((((($H$42+S138)^2+($H$41+$H$45)^2)^0.5)^2+(((S138)^2+($H$41+$H$62)^2)^0.5)^2-($H$64+$H$46)^2)/(2*((($H$42+S138)^2+($H$41+$H$45)^2)^0.5)*(((S138)^2+($H$41+$H$62)^2)^0.5)))-(ACOS(S138/(((S138)^2+($H$41+$H$62)^2)^0.5)))+(ACOS(($H$42+S138)/((($H$42+S138)^2+($H$41+$H$45)^2)^0.5))))*180/PI()))</f>
        <v>89.6710919754597</v>
      </c>
      <c r="R138" s="49" t="n">
        <f aca="false">IF(Q138="","",IF(Q138="180°以上","180",ROUND(Q138,0)))</f>
        <v>90</v>
      </c>
      <c r="S138" s="1" t="n">
        <v>134</v>
      </c>
    </row>
    <row r="139" customFormat="false" ht="13.5" hidden="false" customHeight="false" outlineLevel="0" collapsed="false">
      <c r="Q139" s="48" t="n">
        <f aca="false">IF($F$48="上記Ｒの値では取付できません","取付不可",IF(((($H$42+S139)^2+($H$41+$H$45)^2)^0.5+(((S139)^2+($H$41+$H$62)^2)^0.5))&lt;($H$64+$H$46),"180°以上",(ACOS((((($H$42+S139)^2+($H$41+$H$45)^2)^0.5)^2+(((S139)^2+($H$41+$H$62)^2)^0.5)^2-($H$64+$H$46)^2)/(2*((($H$42+S139)^2+($H$41+$H$45)^2)^0.5)*(((S139)^2+($H$41+$H$62)^2)^0.5)))-(ACOS(S139/(((S139)^2+($H$41+$H$62)^2)^0.5)))+(ACOS(($H$42+S139)/((($H$42+S139)^2+($H$41+$H$45)^2)^0.5))))*180/PI()))</f>
        <v>89.1227365600042</v>
      </c>
      <c r="R139" s="49" t="n">
        <f aca="false">IF(Q139="","",IF(Q139="180°以上","180",ROUND(Q139,0)))</f>
        <v>89</v>
      </c>
      <c r="S139" s="1" t="n">
        <v>135</v>
      </c>
    </row>
    <row r="140" customFormat="false" ht="13.5" hidden="false" customHeight="false" outlineLevel="0" collapsed="false">
      <c r="Q140" s="48" t="n">
        <f aca="false">IF($F$48="上記Ｒの値では取付できません","取付不可",IF(((($H$42+S140)^2+($H$41+$H$45)^2)^0.5+(((S140)^2+($H$41+$H$62)^2)^0.5))&lt;($H$64+$H$46),"180°以上",(ACOS((((($H$42+S140)^2+($H$41+$H$45)^2)^0.5)^2+(((S140)^2+($H$41+$H$62)^2)^0.5)^2-($H$64+$H$46)^2)/(2*((($H$42+S140)^2+($H$41+$H$45)^2)^0.5)*(((S140)^2+($H$41+$H$62)^2)^0.5)))-(ACOS(S140/(((S140)^2+($H$41+$H$62)^2)^0.5)))+(ACOS(($H$42+S140)/((($H$42+S140)^2+($H$41+$H$45)^2)^0.5))))*180/PI()))</f>
        <v>88.5825695618857</v>
      </c>
      <c r="R140" s="49" t="n">
        <f aca="false">IF(Q140="","",IF(Q140="180°以上","180",ROUND(Q140,0)))</f>
        <v>89</v>
      </c>
      <c r="S140" s="1" t="n">
        <v>136</v>
      </c>
    </row>
    <row r="141" customFormat="false" ht="13.5" hidden="false" customHeight="false" outlineLevel="0" collapsed="false">
      <c r="Q141" s="48" t="n">
        <f aca="false">IF($F$48="上記Ｒの値では取付できません","取付不可",IF(((($H$42+S141)^2+($H$41+$H$45)^2)^0.5+(((S141)^2+($H$41+$H$62)^2)^0.5))&lt;($H$64+$H$46),"180°以上",(ACOS((((($H$42+S141)^2+($H$41+$H$45)^2)^0.5)^2+(((S141)^2+($H$41+$H$62)^2)^0.5)^2-($H$64+$H$46)^2)/(2*((($H$42+S141)^2+($H$41+$H$45)^2)^0.5)*(((S141)^2+($H$41+$H$62)^2)^0.5)))-(ACOS(S141/(((S141)^2+($H$41+$H$62)^2)^0.5)))+(ACOS(($H$42+S141)/((($H$42+S141)^2+($H$41+$H$45)^2)^0.5))))*180/PI()))</f>
        <v>88.0503550687837</v>
      </c>
      <c r="R141" s="49" t="n">
        <f aca="false">IF(Q141="","",IF(Q141="180°以上","180",ROUND(Q141,0)))</f>
        <v>88</v>
      </c>
      <c r="S141" s="1" t="n">
        <v>137</v>
      </c>
    </row>
    <row r="142" customFormat="false" ht="13.5" hidden="false" customHeight="false" outlineLevel="0" collapsed="false">
      <c r="Q142" s="48" t="n">
        <f aca="false">IF($F$48="上記Ｒの値では取付できません","取付不可",IF(((($H$42+S142)^2+($H$41+$H$45)^2)^0.5+(((S142)^2+($H$41+$H$62)^2)^0.5))&lt;($H$64+$H$46),"180°以上",(ACOS((((($H$42+S142)^2+($H$41+$H$45)^2)^0.5)^2+(((S142)^2+($H$41+$H$62)^2)^0.5)^2-($H$64+$H$46)^2)/(2*((($H$42+S142)^2+($H$41+$H$45)^2)^0.5)*(((S142)^2+($H$41+$H$62)^2)^0.5)))-(ACOS(S142/(((S142)^2+($H$41+$H$62)^2)^0.5)))+(ACOS(($H$42+S142)/((($H$42+S142)^2+($H$41+$H$45)^2)^0.5))))*180/PI()))</f>
        <v>87.5258682632251</v>
      </c>
      <c r="R142" s="49" t="n">
        <f aca="false">IF(Q142="","",IF(Q142="180°以上","180",ROUND(Q142,0)))</f>
        <v>88</v>
      </c>
      <c r="S142" s="1" t="n">
        <v>138</v>
      </c>
    </row>
    <row r="143" customFormat="false" ht="13.5" hidden="false" customHeight="false" outlineLevel="0" collapsed="false">
      <c r="Q143" s="48" t="n">
        <f aca="false">IF($F$48="上記Ｒの値では取付できません","取付不可",IF(((($H$42+S143)^2+($H$41+$H$45)^2)^0.5+(((S143)^2+($H$41+$H$62)^2)^0.5))&lt;($H$64+$H$46),"180°以上",(ACOS((((($H$42+S143)^2+($H$41+$H$45)^2)^0.5)^2+(((S143)^2+($H$41+$H$62)^2)^0.5)^2-($H$64+$H$46)^2)/(2*((($H$42+S143)^2+($H$41+$H$45)^2)^0.5)*(((S143)^2+($H$41+$H$62)^2)^0.5)))-(ACOS(S143/(((S143)^2+($H$41+$H$62)^2)^0.5)))+(ACOS(($H$42+S143)/((($H$42+S143)^2+($H$41+$H$45)^2)^0.5))))*180/PI()))</f>
        <v>87.0088946888911</v>
      </c>
      <c r="R143" s="49" t="n">
        <f aca="false">IF(Q143="","",IF(Q143="180°以上","180",ROUND(Q143,0)))</f>
        <v>87</v>
      </c>
      <c r="S143" s="1" t="n">
        <v>139</v>
      </c>
    </row>
    <row r="144" customFormat="false" ht="13.5" hidden="false" customHeight="false" outlineLevel="0" collapsed="false">
      <c r="Q144" s="48" t="n">
        <f aca="false">IF($F$48="上記Ｒの値では取付できません","取付不可",IF(((($H$42+S144)^2+($H$41+$H$45)^2)^0.5+(((S144)^2+($H$41+$H$62)^2)^0.5))&lt;($H$64+$H$46),"180°以上",(ACOS((((($H$42+S144)^2+($H$41+$H$45)^2)^0.5)^2+(((S144)^2+($H$41+$H$62)^2)^0.5)^2-($H$64+$H$46)^2)/(2*((($H$42+S144)^2+($H$41+$H$45)^2)^0.5)*(((S144)^2+($H$41+$H$62)^2)^0.5)))-(ACOS(S144/(((S144)^2+($H$41+$H$62)^2)^0.5)))+(ACOS(($H$42+S144)/((($H$42+S144)^2+($H$41+$H$45)^2)^0.5))))*180/PI()))</f>
        <v>86.4992295787383</v>
      </c>
      <c r="R144" s="49" t="n">
        <f aca="false">IF(Q144="","",IF(Q144="180°以上","180",ROUND(Q144,0)))</f>
        <v>86</v>
      </c>
      <c r="S144" s="1" t="n">
        <v>140</v>
      </c>
    </row>
    <row r="145" customFormat="false" ht="13.5" hidden="false" customHeight="false" outlineLevel="0" collapsed="false">
      <c r="Q145" s="48" t="n">
        <f aca="false">IF($F$48="上記Ｒの値では取付できません","取付不可",IF(((($H$42+S145)^2+($H$41+$H$45)^2)^0.5+(((S145)^2+($H$41+$H$62)^2)^0.5))&lt;($H$64+$H$46),"180°以上",(ACOS((((($H$42+S145)^2+($H$41+$H$45)^2)^0.5)^2+(((S145)^2+($H$41+$H$62)^2)^0.5)^2-($H$64+$H$46)^2)/(2*((($H$42+S145)^2+($H$41+$H$45)^2)^0.5)*(((S145)^2+($H$41+$H$62)^2)^0.5)))-(ACOS(S145/(((S145)^2+($H$41+$H$62)^2)^0.5)))+(ACOS(($H$42+S145)/((($H$42+S145)^2+($H$41+$H$45)^2)^0.5))))*180/PI()))</f>
        <v>85.9966772386676</v>
      </c>
      <c r="R145" s="49" t="n">
        <f aca="false">IF(Q145="","",IF(Q145="180°以上","180",ROUND(Q145,0)))</f>
        <v>86</v>
      </c>
      <c r="S145" s="1" t="n">
        <v>141</v>
      </c>
    </row>
    <row r="146" customFormat="false" ht="13.5" hidden="false" customHeight="false" outlineLevel="0" collapsed="false">
      <c r="Q146" s="48" t="n">
        <f aca="false">IF($F$48="上記Ｒの値では取付できません","取付不可",IF(((($H$42+S146)^2+($H$41+$H$45)^2)^0.5+(((S146)^2+($H$41+$H$62)^2)^0.5))&lt;($H$64+$H$46),"180°以上",(ACOS((((($H$42+S146)^2+($H$41+$H$45)^2)^0.5)^2+(((S146)^2+($H$41+$H$62)^2)^0.5)^2-($H$64+$H$46)^2)/(2*((($H$42+S146)^2+($H$41+$H$45)^2)^0.5)*(((S146)^2+($H$41+$H$62)^2)^0.5)))-(ACOS(S146/(((S146)^2+($H$41+$H$62)^2)^0.5)))+(ACOS(($H$42+S146)/((($H$42+S146)^2+($H$41+$H$45)^2)^0.5))))*180/PI()))</f>
        <v>85.501050481218</v>
      </c>
      <c r="R146" s="49" t="n">
        <f aca="false">IF(Q146="","",IF(Q146="180°以上","180",ROUND(Q146,0)))</f>
        <v>86</v>
      </c>
      <c r="S146" s="1" t="n">
        <v>142</v>
      </c>
    </row>
    <row r="147" customFormat="false" ht="13.5" hidden="false" customHeight="false" outlineLevel="0" collapsed="false">
      <c r="Q147" s="48" t="n">
        <f aca="false">IF($F$48="上記Ｒの値では取付できません","取付不可",IF(((($H$42+S147)^2+($H$41+$H$45)^2)^0.5+(((S147)^2+($H$41+$H$62)^2)^0.5))&lt;($H$64+$H$46),"180°以上",(ACOS((((($H$42+S147)^2+($H$41+$H$45)^2)^0.5)^2+(((S147)^2+($H$41+$H$62)^2)^0.5)^2-($H$64+$H$46)^2)/(2*((($H$42+S147)^2+($H$41+$H$45)^2)^0.5)*(((S147)^2+($H$41+$H$62)^2)^0.5)))-(ACOS(S147/(((S147)^2+($H$41+$H$62)^2)^0.5)))+(ACOS(($H$42+S147)/((($H$42+S147)^2+($H$41+$H$45)^2)^0.5))))*180/PI()))</f>
        <v>85.0121701043948</v>
      </c>
      <c r="R147" s="49" t="n">
        <f aca="false">IF(Q147="","",IF(Q147="180°以上","180",ROUND(Q147,0)))</f>
        <v>85</v>
      </c>
      <c r="S147" s="1" t="n">
        <v>143</v>
      </c>
    </row>
    <row r="148" customFormat="false" ht="13.5" hidden="false" customHeight="false" outlineLevel="0" collapsed="false">
      <c r="Q148" s="48" t="n">
        <f aca="false">IF($F$48="上記Ｒの値では取付できません","取付不可",IF(((($H$42+S148)^2+($H$41+$H$45)^2)^0.5+(((S148)^2+($H$41+$H$62)^2)^0.5))&lt;($H$64+$H$46),"180°以上",(ACOS((((($H$42+S148)^2+($H$41+$H$45)^2)^0.5)^2+(((S148)^2+($H$41+$H$62)^2)^0.5)^2-($H$64+$H$46)^2)/(2*((($H$42+S148)^2+($H$41+$H$45)^2)^0.5)*(((S148)^2+($H$41+$H$62)^2)^0.5)))-(ACOS(S148/(((S148)^2+($H$41+$H$62)^2)^0.5)))+(ACOS(($H$42+S148)/((($H$42+S148)^2+($H$41+$H$45)^2)^0.5))))*180/PI()))</f>
        <v>84.5298644113007</v>
      </c>
      <c r="R148" s="49" t="n">
        <f aca="false">IF(Q148="","",IF(Q148="180°以上","180",ROUND(Q148,0)))</f>
        <v>85</v>
      </c>
      <c r="S148" s="1" t="n">
        <v>144</v>
      </c>
    </row>
    <row r="149" customFormat="false" ht="13.5" hidden="false" customHeight="false" outlineLevel="0" collapsed="false">
      <c r="Q149" s="48" t="n">
        <f aca="false">IF($F$48="上記Ｒの値では取付できません","取付不可",IF(((($H$42+S149)^2+($H$41+$H$45)^2)^0.5+(((S149)^2+($H$41+$H$62)^2)^0.5))&lt;($H$64+$H$46),"180°以上",(ACOS((((($H$42+S149)^2+($H$41+$H$45)^2)^0.5)^2+(((S149)^2+($H$41+$H$62)^2)^0.5)^2-($H$64+$H$46)^2)/(2*((($H$42+S149)^2+($H$41+$H$45)^2)^0.5)*(((S149)^2+($H$41+$H$62)^2)^0.5)))-(ACOS(S149/(((S149)^2+($H$41+$H$62)^2)^0.5)))+(ACOS(($H$42+S149)/((($H$42+S149)^2+($H$41+$H$45)^2)^0.5))))*180/PI()))</f>
        <v>84.0539687667199</v>
      </c>
      <c r="R149" s="49" t="n">
        <f aca="false">IF(Q149="","",IF(Q149="180°以上","180",ROUND(Q149,0)))</f>
        <v>84</v>
      </c>
      <c r="S149" s="1" t="n">
        <v>145</v>
      </c>
    </row>
    <row r="150" customFormat="false" ht="13.5" hidden="false" customHeight="false" outlineLevel="0" collapsed="false">
      <c r="Q150" s="48" t="n">
        <f aca="false">IF($F$48="上記Ｒの値では取付できません","取付不可",IF(((($H$42+S150)^2+($H$41+$H$45)^2)^0.5+(((S150)^2+($H$41+$H$62)^2)^0.5))&lt;($H$64+$H$46),"180°以上",(ACOS((((($H$42+S150)^2+($H$41+$H$45)^2)^0.5)^2+(((S150)^2+($H$41+$H$62)^2)^0.5)^2-($H$64+$H$46)^2)/(2*((($H$42+S150)^2+($H$41+$H$45)^2)^0.5)*(((S150)^2+($H$41+$H$62)^2)^0.5)))-(ACOS(S150/(((S150)^2+($H$41+$H$62)^2)^0.5)))+(ACOS(($H$42+S150)/((($H$42+S150)^2+($H$41+$H$45)^2)^0.5))))*180/PI()))</f>
        <v>83.5843251872272</v>
      </c>
      <c r="R150" s="49" t="n">
        <f aca="false">IF(Q150="","",IF(Q150="180°以上","180",ROUND(Q150,0)))</f>
        <v>84</v>
      </c>
      <c r="S150" s="1" t="n">
        <v>146</v>
      </c>
    </row>
    <row r="151" customFormat="false" ht="13.5" hidden="false" customHeight="false" outlineLevel="0" collapsed="false">
      <c r="Q151" s="48" t="n">
        <f aca="false">IF($F$48="上記Ｒの値では取付できません","取付不可",IF(((($H$42+S151)^2+($H$41+$H$45)^2)^0.5+(((S151)^2+($H$41+$H$62)^2)^0.5))&lt;($H$64+$H$46),"180°以上",(ACOS((((($H$42+S151)^2+($H$41+$H$45)^2)^0.5)^2+(((S151)^2+($H$41+$H$62)^2)^0.5)^2-($H$64+$H$46)^2)/(2*((($H$42+S151)^2+($H$41+$H$45)^2)^0.5)*(((S151)^2+($H$41+$H$62)^2)^0.5)))-(ACOS(S151/(((S151)^2+($H$41+$H$62)^2)^0.5)))+(ACOS(($H$42+S151)/((($H$42+S151)^2+($H$41+$H$45)^2)^0.5))))*180/PI()))</f>
        <v>83.1207819617652</v>
      </c>
      <c r="R151" s="49" t="n">
        <f aca="false">IF(Q151="","",IF(Q151="180°以上","180",ROUND(Q151,0)))</f>
        <v>83</v>
      </c>
      <c r="S151" s="1" t="n">
        <v>147</v>
      </c>
    </row>
    <row r="152" customFormat="false" ht="13.5" hidden="false" customHeight="false" outlineLevel="0" collapsed="false">
      <c r="Q152" s="48" t="n">
        <f aca="false">IF($F$48="上記Ｒの値では取付できません","取付不可",IF(((($H$42+S152)^2+($H$41+$H$45)^2)^0.5+(((S152)^2+($H$41+$H$62)^2)^0.5))&lt;($H$64+$H$46),"180°以上",(ACOS((((($H$42+S152)^2+($H$41+$H$45)^2)^0.5)^2+(((S152)^2+($H$41+$H$62)^2)^0.5)^2-($H$64+$H$46)^2)/(2*((($H$42+S152)^2+($H$41+$H$45)^2)^0.5)*(((S152)^2+($H$41+$H$62)^2)^0.5)))-(ACOS(S152/(((S152)^2+($H$41+$H$62)^2)^0.5)))+(ACOS(($H$42+S152)/((($H$42+S152)^2+($H$41+$H$45)^2)^0.5))))*180/PI()))</f>
        <v>82.6631932999563</v>
      </c>
      <c r="R152" s="49" t="n">
        <f aca="false">IF(Q152="","",IF(Q152="180°以上","180",ROUND(Q152,0)))</f>
        <v>83</v>
      </c>
      <c r="S152" s="1" t="n">
        <v>148</v>
      </c>
    </row>
    <row r="153" customFormat="false" ht="13.5" hidden="false" customHeight="false" outlineLevel="0" collapsed="false">
      <c r="Q153" s="48" t="n">
        <f aca="false">IF($F$48="上記Ｒの値では取付できません","取付不可",IF(((($H$42+S153)^2+($H$41+$H$45)^2)^0.5+(((S153)^2+($H$41+$H$62)^2)^0.5))&lt;($H$64+$H$46),"180°以上",(ACOS((((($H$42+S153)^2+($H$41+$H$45)^2)^0.5)^2+(((S153)^2+($H$41+$H$62)^2)^0.5)^2-($H$64+$H$46)^2)/(2*((($H$42+S153)^2+($H$41+$H$45)^2)^0.5)*(((S153)^2+($H$41+$H$62)^2)^0.5)))-(ACOS(S153/(((S153)^2+($H$41+$H$62)^2)^0.5)))+(ACOS(($H$42+S153)/((($H$42+S153)^2+($H$41+$H$45)^2)^0.5))))*180/PI()))</f>
        <v>82.2114190057003</v>
      </c>
      <c r="R153" s="49" t="n">
        <f aca="false">IF(Q153="","",IF(Q153="180°以上","180",ROUND(Q153,0)))</f>
        <v>82</v>
      </c>
      <c r="S153" s="1" t="n">
        <v>149</v>
      </c>
    </row>
    <row r="154" customFormat="false" ht="13.5" hidden="false" customHeight="false" outlineLevel="0" collapsed="false">
      <c r="Q154" s="48" t="n">
        <f aca="false">IF($F$48="上記Ｒの値では取付できません","取付不可",IF(((($H$42+S154)^2+($H$41+$H$45)^2)^0.5+(((S154)^2+($H$41+$H$62)^2)^0.5))&lt;($H$64+$H$46),"180°以上",(ACOS((((($H$42+S154)^2+($H$41+$H$45)^2)^0.5)^2+(((S154)^2+($H$41+$H$62)^2)^0.5)^2-($H$64+$H$46)^2)/(2*((($H$42+S154)^2+($H$41+$H$45)^2)^0.5)*(((S154)^2+($H$41+$H$62)^2)^0.5)))-(ACOS(S154/(((S154)^2+($H$41+$H$62)^2)^0.5)))+(ACOS(($H$42+S154)/((($H$42+S154)^2+($H$41+$H$45)^2)^0.5))))*180/PI()))</f>
        <v>81.7653241738635</v>
      </c>
      <c r="R154" s="49" t="n">
        <f aca="false">IF(Q154="","",IF(Q154="180°以上","180",ROUND(Q154,0)))</f>
        <v>82</v>
      </c>
      <c r="S154" s="1" t="n">
        <v>150</v>
      </c>
    </row>
    <row r="155" customFormat="false" ht="13.5" hidden="false" customHeight="false" outlineLevel="0" collapsed="false">
      <c r="Q155" s="48" t="n">
        <f aca="false">IF($F$48="上記Ｒの値では取付できません","取付不可",IF(((($H$42+S155)^2+($H$41+$H$45)^2)^0.5+(((S155)^2+($H$41+$H$62)^2)^0.5))&lt;($H$64+$H$46),"180°以上",(ACOS((((($H$42+S155)^2+($H$41+$H$45)^2)^0.5)^2+(((S155)^2+($H$41+$H$62)^2)^0.5)^2-($H$64+$H$46)^2)/(2*((($H$42+S155)^2+($H$41+$H$45)^2)^0.5)*(((S155)^2+($H$41+$H$62)^2)^0.5)))-(ACOS(S155/(((S155)^2+($H$41+$H$62)^2)^0.5)))+(ACOS(($H$42+S155)/((($H$42+S155)^2+($H$41+$H$45)^2)^0.5))))*180/PI()))</f>
        <v>81.3247789080826</v>
      </c>
      <c r="R155" s="49" t="n">
        <f aca="false">IF(Q155="","",IF(Q155="180°以上","180",ROUND(Q155,0)))</f>
        <v>81</v>
      </c>
      <c r="S155" s="1" t="n">
        <v>151</v>
      </c>
    </row>
    <row r="156" customFormat="false" ht="13.5" hidden="false" customHeight="false" outlineLevel="0" collapsed="false">
      <c r="Q156" s="48" t="n">
        <f aca="false">IF($F$48="上記Ｒの値では取付できません","取付不可",IF(((($H$42+S156)^2+($H$41+$H$45)^2)^0.5+(((S156)^2+($H$41+$H$62)^2)^0.5))&lt;($H$64+$H$46),"180°以上",(ACOS((((($H$42+S156)^2+($H$41+$H$45)^2)^0.5)^2+(((S156)^2+($H$41+$H$62)^2)^0.5)^2-($H$64+$H$46)^2)/(2*((($H$42+S156)^2+($H$41+$H$45)^2)^0.5)*(((S156)^2+($H$41+$H$62)^2)^0.5)))-(ACOS(S156/(((S156)^2+($H$41+$H$62)^2)^0.5)))+(ACOS(($H$42+S156)/((($H$42+S156)^2+($H$41+$H$45)^2)^0.5))))*180/PI()))</f>
        <v>80.8896580579072</v>
      </c>
      <c r="R156" s="49" t="n">
        <f aca="false">IF(Q156="","",IF(Q156="180°以上","180",ROUND(Q156,0)))</f>
        <v>81</v>
      </c>
      <c r="S156" s="1" t="n">
        <v>152</v>
      </c>
    </row>
    <row r="157" customFormat="false" ht="13.5" hidden="false" customHeight="false" outlineLevel="0" collapsed="false">
      <c r="Q157" s="48" t="n">
        <f aca="false">IF($F$48="上記Ｒの値では取付できません","取付不可",IF(((($H$42+S157)^2+($H$41+$H$45)^2)^0.5+(((S157)^2+($H$41+$H$62)^2)^0.5))&lt;($H$64+$H$46),"180°以上",(ACOS((((($H$42+S157)^2+($H$41+$H$45)^2)^0.5)^2+(((S157)^2+($H$41+$H$62)^2)^0.5)^2-($H$64+$H$46)^2)/(2*((($H$42+S157)^2+($H$41+$H$45)^2)^0.5)*(((S157)^2+($H$41+$H$62)^2)^0.5)))-(ACOS(S157/(((S157)^2+($H$41+$H$62)^2)^0.5)))+(ACOS(($H$42+S157)/((($H$42+S157)^2+($H$41+$H$45)^2)^0.5))))*180/PI()))</f>
        <v>80.4598409736775</v>
      </c>
      <c r="R157" s="49" t="n">
        <f aca="false">IF(Q157="","",IF(Q157="180°以上","180",ROUND(Q157,0)))</f>
        <v>80</v>
      </c>
      <c r="S157" s="1" t="n">
        <v>153</v>
      </c>
    </row>
    <row r="158" customFormat="false" ht="13.5" hidden="false" customHeight="false" outlineLevel="0" collapsed="false">
      <c r="Q158" s="48" t="n">
        <f aca="false">IF($F$48="上記Ｒの値では取付できません","取付不可",IF(((($H$42+S158)^2+($H$41+$H$45)^2)^0.5+(((S158)^2+($H$41+$H$62)^2)^0.5))&lt;($H$64+$H$46),"180°以上",(ACOS((((($H$42+S158)^2+($H$41+$H$45)^2)^0.5)^2+(((S158)^2+($H$41+$H$62)^2)^0.5)^2-($H$64+$H$46)^2)/(2*((($H$42+S158)^2+($H$41+$H$45)^2)^0.5)*(((S158)^2+($H$41+$H$62)^2)^0.5)))-(ACOS(S158/(((S158)^2+($H$41+$H$62)^2)^0.5)))+(ACOS(($H$42+S158)/((($H$42+S158)^2+($H$41+$H$45)^2)^0.5))))*180/PI()))</f>
        <v>80.0352112776885</v>
      </c>
      <c r="R158" s="49" t="n">
        <f aca="false">IF(Q158="","",IF(Q158="180°以上","180",ROUND(Q158,0)))</f>
        <v>80</v>
      </c>
      <c r="S158" s="1" t="n">
        <v>154</v>
      </c>
    </row>
    <row r="159" customFormat="false" ht="13.5" hidden="false" customHeight="false" outlineLevel="0" collapsed="false">
      <c r="Q159" s="48" t="n">
        <f aca="false">IF($F$48="上記Ｒの値では取付できません","取付不可",IF(((($H$42+S159)^2+($H$41+$H$45)^2)^0.5+(((S159)^2+($H$41+$H$62)^2)^0.5))&lt;($H$64+$H$46),"180°以上",(ACOS((((($H$42+S159)^2+($H$41+$H$45)^2)^0.5)^2+(((S159)^2+($H$41+$H$62)^2)^0.5)^2-($H$64+$H$46)^2)/(2*((($H$42+S159)^2+($H$41+$H$45)^2)^0.5)*(((S159)^2+($H$41+$H$62)^2)^0.5)))-(ACOS(S159/(((S159)^2+($H$41+$H$62)^2)^0.5)))+(ACOS(($H$42+S159)/((($H$42+S159)^2+($H$41+$H$45)^2)^0.5))))*180/PI()))</f>
        <v>79.6156566503302</v>
      </c>
      <c r="R159" s="49" t="n">
        <f aca="false">IF(Q159="","",IF(Q159="180°以上","180",ROUND(Q159,0)))</f>
        <v>80</v>
      </c>
      <c r="S159" s="1" t="n">
        <v>155</v>
      </c>
    </row>
    <row r="160" customFormat="false" ht="13.5" hidden="false" customHeight="false" outlineLevel="0" collapsed="false">
      <c r="Q160" s="48" t="n">
        <f aca="false">IF($F$48="上記Ｒの値では取付できません","取付不可",IF(((($H$42+S160)^2+($H$41+$H$45)^2)^0.5+(((S160)^2+($H$41+$H$62)^2)^0.5))&lt;($H$64+$H$46),"180°以上",(ACOS((((($H$42+S160)^2+($H$41+$H$45)^2)^0.5)^2+(((S160)^2+($H$41+$H$62)^2)^0.5)^2-($H$64+$H$46)^2)/(2*((($H$42+S160)^2+($H$41+$H$45)^2)^0.5)*(((S160)^2+($H$41+$H$62)^2)^0.5)))-(ACOS(S160/(((S160)^2+($H$41+$H$62)^2)^0.5)))+(ACOS(($H$42+S160)/((($H$42+S160)^2+($H$41+$H$45)^2)^0.5))))*180/PI()))</f>
        <v>79.2010686300171</v>
      </c>
      <c r="R160" s="49" t="n">
        <f aca="false">IF(Q160="","",IF(Q160="180°以上","180",ROUND(Q160,0)))</f>
        <v>79</v>
      </c>
      <c r="S160" s="1" t="n">
        <v>156</v>
      </c>
    </row>
    <row r="161" customFormat="false" ht="13.5" hidden="false" customHeight="false" outlineLevel="0" collapsed="false">
      <c r="Q161" s="48" t="n">
        <f aca="false">IF($F$48="上記Ｒの値では取付できません","取付不可",IF(((($H$42+S161)^2+($H$41+$H$45)^2)^0.5+(((S161)^2+($H$41+$H$62)^2)^0.5))&lt;($H$64+$H$46),"180°以上",(ACOS((((($H$42+S161)^2+($H$41+$H$45)^2)^0.5)^2+(((S161)^2+($H$41+$H$62)^2)^0.5)^2-($H$64+$H$46)^2)/(2*((($H$42+S161)^2+($H$41+$H$45)^2)^0.5)*(((S161)^2+($H$41+$H$62)^2)^0.5)))-(ACOS(S161/(((S161)^2+($H$41+$H$62)^2)^0.5)))+(ACOS(($H$42+S161)/((($H$42+S161)^2+($H$41+$H$45)^2)^0.5))))*180/PI()))</f>
        <v>78.7913424258283</v>
      </c>
      <c r="R161" s="49" t="n">
        <f aca="false">IF(Q161="","",IF(Q161="180°以上","180",ROUND(Q161,0)))</f>
        <v>79</v>
      </c>
      <c r="S161" s="1" t="n">
        <v>157</v>
      </c>
    </row>
    <row r="162" customFormat="false" ht="13.5" hidden="false" customHeight="false" outlineLevel="0" collapsed="false">
      <c r="Q162" s="48" t="n">
        <f aca="false">IF($F$48="上記Ｒの値では取付できません","取付不可",IF(((($H$42+S162)^2+($H$41+$H$45)^2)^0.5+(((S162)^2+($H$41+$H$62)^2)^0.5))&lt;($H$64+$H$46),"180°以上",(ACOS((((($H$42+S162)^2+($H$41+$H$45)^2)^0.5)^2+(((S162)^2+($H$41+$H$62)^2)^0.5)^2-($H$64+$H$46)^2)/(2*((($H$42+S162)^2+($H$41+$H$45)^2)^0.5)*(((S162)^2+($H$41+$H$62)^2)^0.5)))-(ACOS(S162/(((S162)^2+($H$41+$H$62)^2)^0.5)))+(ACOS(($H$42+S162)/((($H$42+S162)^2+($H$41+$H$45)^2)^0.5))))*180/PI()))</f>
        <v>78.3863767418798</v>
      </c>
      <c r="R162" s="49" t="n">
        <f aca="false">IF(Q162="","",IF(Q162="180°以上","180",ROUND(Q162,0)))</f>
        <v>78</v>
      </c>
      <c r="S162" s="1" t="n">
        <v>158</v>
      </c>
    </row>
    <row r="163" customFormat="false" ht="13.5" hidden="false" customHeight="false" outlineLevel="0" collapsed="false">
      <c r="Q163" s="48" t="n">
        <f aca="false">IF($F$48="上記Ｒの値では取付できません","取付不可",IF(((($H$42+S163)^2+($H$41+$H$45)^2)^0.5+(((S163)^2+($H$41+$H$62)^2)^0.5))&lt;($H$64+$H$46),"180°以上",(ACOS((((($H$42+S163)^2+($H$41+$H$45)^2)^0.5)^2+(((S163)^2+($H$41+$H$62)^2)^0.5)^2-($H$64+$H$46)^2)/(2*((($H$42+S163)^2+($H$41+$H$45)^2)^0.5)*(((S163)^2+($H$41+$H$62)^2)^0.5)))-(ACOS(S163/(((S163)^2+($H$41+$H$62)^2)^0.5)))+(ACOS(($H$42+S163)/((($H$42+S163)^2+($H$41+$H$45)^2)^0.5))))*180/PI()))</f>
        <v>77.9860736125371</v>
      </c>
      <c r="R163" s="49" t="n">
        <f aca="false">IF(Q163="","",IF(Q163="180°以上","180",ROUND(Q163,0)))</f>
        <v>78</v>
      </c>
      <c r="S163" s="1" t="n">
        <v>159</v>
      </c>
    </row>
    <row r="164" customFormat="false" ht="13.5" hidden="false" customHeight="false" outlineLevel="0" collapsed="false">
      <c r="Q164" s="48" t="n">
        <f aca="false">IF($F$48="上記Ｒの値では取付できません","取付不可",IF(((($H$42+S164)^2+($H$41+$H$45)^2)^0.5+(((S164)^2+($H$41+$H$62)^2)^0.5))&lt;($H$64+$H$46),"180°以上",(ACOS((((($H$42+S164)^2+($H$41+$H$45)^2)^0.5)^2+(((S164)^2+($H$41+$H$62)^2)^0.5)^2-($H$64+$H$46)^2)/(2*((($H$42+S164)^2+($H$41+$H$45)^2)^0.5)*(((S164)^2+($H$41+$H$62)^2)^0.5)))-(ACOS(S164/(((S164)^2+($H$41+$H$62)^2)^0.5)))+(ACOS(($H$42+S164)/((($H$42+S164)^2+($H$41+$H$45)^2)^0.5))))*180/PI()))</f>
        <v>77.5903382476564</v>
      </c>
      <c r="R164" s="49" t="n">
        <f aca="false">IF(Q164="","",IF(Q164="180°以上","180",ROUND(Q164,0)))</f>
        <v>78</v>
      </c>
      <c r="S164" s="1" t="n">
        <v>160</v>
      </c>
    </row>
    <row r="165" customFormat="false" ht="13.5" hidden="false" customHeight="false" outlineLevel="0" collapsed="false">
      <c r="Q165" s="48" t="n">
        <f aca="false">IF($F$48="上記Ｒの値では取付できません","取付不可",IF(((($H$42+S165)^2+($H$41+$H$45)^2)^0.5+(((S165)^2+($H$41+$H$62)^2)^0.5))&lt;($H$64+$H$46),"180°以上",(ACOS((((($H$42+S165)^2+($H$41+$H$45)^2)^0.5)^2+(((S165)^2+($H$41+$H$62)^2)^0.5)^2-($H$64+$H$46)^2)/(2*((($H$42+S165)^2+($H$41+$H$45)^2)^0.5)*(((S165)^2+($H$41+$H$62)^2)^0.5)))-(ACOS(S165/(((S165)^2+($H$41+$H$62)^2)^0.5)))+(ACOS(($H$42+S165)/((($H$42+S165)^2+($H$41+$H$45)^2)^0.5))))*180/PI()))</f>
        <v>77.1990788871131</v>
      </c>
      <c r="R165" s="49" t="n">
        <f aca="false">IF(Q165="","",IF(Q165="180°以上","180",ROUND(Q165,0)))</f>
        <v>77</v>
      </c>
      <c r="S165" s="1" t="n">
        <v>161</v>
      </c>
    </row>
    <row r="166" customFormat="false" ht="13.5" hidden="false" customHeight="false" outlineLevel="0" collapsed="false">
      <c r="Q166" s="48" t="n">
        <f aca="false">IF($F$48="上記Ｒの値では取付できません","取付不可",IF(((($H$42+S166)^2+($H$41+$H$45)^2)^0.5+(((S166)^2+($H$41+$H$62)^2)^0.5))&lt;($H$64+$H$46),"180°以上",(ACOS((((($H$42+S166)^2+($H$41+$H$45)^2)^0.5)^2+(((S166)^2+($H$41+$H$62)^2)^0.5)^2-($H$64+$H$46)^2)/(2*((($H$42+S166)^2+($H$41+$H$45)^2)^0.5)*(((S166)^2+($H$41+$H$62)^2)^0.5)))-(ACOS(S166/(((S166)^2+($H$41+$H$62)^2)^0.5)))+(ACOS(($H$42+S166)/((($H$42+S166)^2+($H$41+$H$45)^2)^0.5))))*180/PI()))</f>
        <v>76.8122066639398</v>
      </c>
      <c r="R166" s="49" t="n">
        <f aca="false">IF(Q166="","",IF(Q166="180°以上","180",ROUND(Q166,0)))</f>
        <v>77</v>
      </c>
      <c r="S166" s="1" t="n">
        <v>162</v>
      </c>
    </row>
    <row r="167" customFormat="false" ht="13.5" hidden="false" customHeight="false" outlineLevel="0" collapsed="false">
      <c r="Q167" s="48" t="n">
        <f aca="false">IF($F$48="上記Ｒの値では取付できません","取付不可",IF(((($H$42+S167)^2+($H$41+$H$45)^2)^0.5+(((S167)^2+($H$41+$H$62)^2)^0.5))&lt;($H$64+$H$46),"180°以上",(ACOS((((($H$42+S167)^2+($H$41+$H$45)^2)^0.5)^2+(((S167)^2+($H$41+$H$62)^2)^0.5)^2-($H$64+$H$46)^2)/(2*((($H$42+S167)^2+($H$41+$H$45)^2)^0.5)*(((S167)^2+($H$41+$H$62)^2)^0.5)))-(ACOS(S167/(((S167)^2+($H$41+$H$62)^2)^0.5)))+(ACOS(($H$42+S167)/((($H$42+S167)^2+($H$41+$H$45)^2)^0.5))))*180/PI()))</f>
        <v>76.4296354754563</v>
      </c>
      <c r="R167" s="49" t="n">
        <f aca="false">IF(Q167="","",IF(Q167="180°以上","180",ROUND(Q167,0)))</f>
        <v>76</v>
      </c>
      <c r="S167" s="1" t="n">
        <v>163</v>
      </c>
    </row>
    <row r="168" customFormat="false" ht="13.5" hidden="false" customHeight="false" outlineLevel="0" collapsed="false">
      <c r="Q168" s="48" t="n">
        <f aca="false">IF($F$48="上記Ｒの値では取付できません","取付不可",IF(((($H$42+S168)^2+($H$41+$H$45)^2)^0.5+(((S168)^2+($H$41+$H$62)^2)^0.5))&lt;($H$64+$H$46),"180°以上",(ACOS((((($H$42+S168)^2+($H$41+$H$45)^2)^0.5)^2+(((S168)^2+($H$41+$H$62)^2)^0.5)^2-($H$64+$H$46)^2)/(2*((($H$42+S168)^2+($H$41+$H$45)^2)^0.5)*(((S168)^2+($H$41+$H$62)^2)^0.5)))-(ACOS(S168/(((S168)^2+($H$41+$H$62)^2)^0.5)))+(ACOS(($H$42+S168)/((($H$42+S168)^2+($H$41+$H$45)^2)^0.5))))*180/PI()))</f>
        <v>76.0512818618217</v>
      </c>
      <c r="R168" s="49" t="n">
        <f aca="false">IF(Q168="","",IF(Q168="180°以上","180",ROUND(Q168,0)))</f>
        <v>76</v>
      </c>
      <c r="S168" s="1" t="n">
        <v>164</v>
      </c>
    </row>
    <row r="169" customFormat="false" ht="13.5" hidden="false" customHeight="false" outlineLevel="0" collapsed="false">
      <c r="Q169" s="48" t="n">
        <f aca="false">IF($F$48="上記Ｒの値では取付できません","取付不可",IF(((($H$42+S169)^2+($H$41+$H$45)^2)^0.5+(((S169)^2+($H$41+$H$62)^2)^0.5))&lt;($H$64+$H$46),"180°以上",(ACOS((((($H$42+S169)^2+($H$41+$H$45)^2)^0.5)^2+(((S169)^2+($H$41+$H$62)^2)^0.5)^2-($H$64+$H$46)^2)/(2*((($H$42+S169)^2+($H$41+$H$45)^2)^0.5)*(((S169)^2+($H$41+$H$62)^2)^0.5)))-(ACOS(S169/(((S169)^2+($H$41+$H$62)^2)^0.5)))+(ACOS(($H$42+S169)/((($H$42+S169)^2+($H$41+$H$45)^2)^0.5))))*180/PI()))</f>
        <v>75.6770648914901</v>
      </c>
      <c r="R169" s="49" t="n">
        <f aca="false">IF(Q169="","",IF(Q169="180°以上","180",ROUND(Q169,0)))</f>
        <v>76</v>
      </c>
      <c r="S169" s="1" t="n">
        <v>165</v>
      </c>
    </row>
    <row r="170" customFormat="false" ht="13.5" hidden="false" customHeight="false" outlineLevel="0" collapsed="false">
      <c r="Q170" s="48" t="n">
        <f aca="false">IF($F$48="上記Ｒの値では取付できません","取付不可",IF(((($H$42+S170)^2+($H$41+$H$45)^2)^0.5+(((S170)^2+($H$41+$H$62)^2)^0.5))&lt;($H$64+$H$46),"180°以上",(ACOS((((($H$42+S170)^2+($H$41+$H$45)^2)^0.5)^2+(((S170)^2+($H$41+$H$62)^2)^0.5)^2-($H$64+$H$46)^2)/(2*((($H$42+S170)^2+($H$41+$H$45)^2)^0.5)*(((S170)^2+($H$41+$H$62)^2)^0.5)))-(ACOS(S170/(((S170)^2+($H$41+$H$62)^2)^0.5)))+(ACOS(($H$42+S170)/((($H$42+S170)^2+($H$41+$H$45)^2)^0.5))))*180/PI()))</f>
        <v>75.3069060530929</v>
      </c>
      <c r="R170" s="49" t="n">
        <f aca="false">IF(Q170="","",IF(Q170="180°以上","180",ROUND(Q170,0)))</f>
        <v>75</v>
      </c>
      <c r="S170" s="1" t="n">
        <v>166</v>
      </c>
    </row>
    <row r="171" customFormat="false" ht="13.5" hidden="false" customHeight="false" outlineLevel="0" collapsed="false">
      <c r="Q171" s="48" t="n">
        <f aca="false">IF($F$48="上記Ｒの値では取付できません","取付不可",IF(((($H$42+S171)^2+($H$41+$H$45)^2)^0.5+(((S171)^2+($H$41+$H$62)^2)^0.5))&lt;($H$64+$H$46),"180°以上",(ACOS((((($H$42+S171)^2+($H$41+$H$45)^2)^0.5)^2+(((S171)^2+($H$41+$H$62)^2)^0.5)^2-($H$64+$H$46)^2)/(2*((($H$42+S171)^2+($H$41+$H$45)^2)^0.5)*(((S171)^2+($H$41+$H$62)^2)^0.5)))-(ACOS(S171/(((S171)^2+($H$41+$H$62)^2)^0.5)))+(ACOS(($H$42+S171)/((($H$42+S171)^2+($H$41+$H$45)^2)^0.5))))*180/PI()))</f>
        <v>74.9407291533059</v>
      </c>
      <c r="R171" s="49" t="n">
        <f aca="false">IF(Q171="","",IF(Q171="180°以上","180",ROUND(Q171,0)))</f>
        <v>75</v>
      </c>
      <c r="S171" s="1" t="n">
        <v>167</v>
      </c>
    </row>
    <row r="172" customFormat="false" ht="13.5" hidden="false" customHeight="false" outlineLevel="0" collapsed="false">
      <c r="Q172" s="48" t="n">
        <f aca="false">IF($F$48="上記Ｒの値では取付できません","取付不可",IF(((($H$42+S172)^2+($H$41+$H$45)^2)^0.5+(((S172)^2+($H$41+$H$62)^2)^0.5))&lt;($H$64+$H$46),"180°以上",(ACOS((((($H$42+S172)^2+($H$41+$H$45)^2)^0.5)^2+(((S172)^2+($H$41+$H$62)^2)^0.5)^2-($H$64+$H$46)^2)/(2*((($H$42+S172)^2+($H$41+$H$45)^2)^0.5)*(((S172)^2+($H$41+$H$62)^2)^0.5)))-(ACOS(S172/(((S172)^2+($H$41+$H$62)^2)^0.5)))+(ACOS(($H$42+S172)/((($H$42+S172)^2+($H$41+$H$45)^2)^0.5))))*180/PI()))</f>
        <v>74.5784602203014</v>
      </c>
      <c r="R172" s="49" t="n">
        <f aca="false">IF(Q172="","",IF(Q172="180°以上","180",ROUND(Q172,0)))</f>
        <v>75</v>
      </c>
      <c r="S172" s="1" t="n">
        <v>168</v>
      </c>
    </row>
    <row r="173" customFormat="false" ht="13.5" hidden="false" customHeight="false" outlineLevel="0" collapsed="false">
      <c r="Q173" s="48" t="n">
        <f aca="false">IF($F$48="上記Ｒの値では取付できません","取付不可",IF(((($H$42+S173)^2+($H$41+$H$45)^2)^0.5+(((S173)^2+($H$41+$H$62)^2)^0.5))&lt;($H$64+$H$46),"180°以上",(ACOS((((($H$42+S173)^2+($H$41+$H$45)^2)^0.5)^2+(((S173)^2+($H$41+$H$62)^2)^0.5)^2-($H$64+$H$46)^2)/(2*((($H$42+S173)^2+($H$41+$H$45)^2)^0.5)*(((S173)^2+($H$41+$H$62)^2)^0.5)))-(ACOS(S173/(((S173)^2+($H$41+$H$62)^2)^0.5)))+(ACOS(($H$42+S173)/((($H$42+S173)^2+($H$41+$H$45)^2)^0.5))))*180/PI()))</f>
        <v>74.2200274124094</v>
      </c>
      <c r="R173" s="49" t="n">
        <f aca="false">IF(Q173="","",IF(Q173="180°以上","180",ROUND(Q173,0)))</f>
        <v>74</v>
      </c>
      <c r="S173" s="1" t="n">
        <v>169</v>
      </c>
    </row>
    <row r="174" customFormat="false" ht="13.5" hidden="false" customHeight="false" outlineLevel="0" collapsed="false">
      <c r="Q174" s="48" t="n">
        <f aca="false">IF($F$48="上記Ｒの値では取付できません","取付不可",IF(((($H$42+S174)^2+($H$41+$H$45)^2)^0.5+(((S174)^2+($H$41+$H$62)^2)^0.5))&lt;($H$64+$H$46),"180°以上",(ACOS((((($H$42+S174)^2+($H$41+$H$45)^2)^0.5)^2+(((S174)^2+($H$41+$H$62)^2)^0.5)^2-($H$64+$H$46)^2)/(2*((($H$42+S174)^2+($H$41+$H$45)^2)^0.5)*(((S174)^2+($H$41+$H$62)^2)^0.5)))-(ACOS(S174/(((S174)^2+($H$41+$H$62)^2)^0.5)))+(ACOS(($H$42+S174)/((($H$42+S174)^2+($H$41+$H$45)^2)^0.5))))*180/PI()))</f>
        <v>73.8653609316485</v>
      </c>
      <c r="R174" s="49" t="n">
        <f aca="false">IF(Q174="","",IF(Q174="180°以上","180",ROUND(Q174,0)))</f>
        <v>74</v>
      </c>
      <c r="S174" s="1" t="n">
        <v>170</v>
      </c>
    </row>
    <row r="175" customFormat="false" ht="13.5" hidden="false" customHeight="false" outlineLevel="0" collapsed="false">
      <c r="Q175" s="48" t="n">
        <f aca="false">IF($F$48="上記Ｒの値では取付できません","取付不可",IF(((($H$42+S175)^2+($H$41+$H$45)^2)^0.5+(((S175)^2+($H$41+$H$62)^2)^0.5))&lt;($H$64+$H$46),"180°以上",(ACOS((((($H$42+S175)^2+($H$41+$H$45)^2)^0.5)^2+(((S175)^2+($H$41+$H$62)^2)^0.5)^2-($H$64+$H$46)^2)/(2*((($H$42+S175)^2+($H$41+$H$45)^2)^0.5)*(((S175)^2+($H$41+$H$62)^2)^0.5)))-(ACOS(S175/(((S175)^2+($H$41+$H$62)^2)^0.5)))+(ACOS(($H$42+S175)/((($H$42+S175)^2+($H$41+$H$45)^2)^0.5))))*180/PI()))</f>
        <v>73.5143929418071</v>
      </c>
      <c r="R175" s="49" t="n">
        <f aca="false">IF(Q175="","",IF(Q175="180°以上","180",ROUND(Q175,0)))</f>
        <v>74</v>
      </c>
      <c r="S175" s="1" t="n">
        <v>171</v>
      </c>
    </row>
    <row r="176" customFormat="false" ht="13.5" hidden="false" customHeight="false" outlineLevel="0" collapsed="false">
      <c r="Q176" s="48" t="n">
        <f aca="false">IF($F$48="上記Ｒの値では取付できません","取付不可",IF(((($H$42+S176)^2+($H$41+$H$45)^2)^0.5+(((S176)^2+($H$41+$H$62)^2)^0.5))&lt;($H$64+$H$46),"180°以上",(ACOS((((($H$42+S176)^2+($H$41+$H$45)^2)^0.5)^2+(((S176)^2+($H$41+$H$62)^2)^0.5)^2-($H$64+$H$46)^2)/(2*((($H$42+S176)^2+($H$41+$H$45)^2)^0.5)*(((S176)^2+($H$41+$H$62)^2)^0.5)))-(ACOS(S176/(((S176)^2+($H$41+$H$62)^2)^0.5)))+(ACOS(($H$42+S176)/((($H$42+S176)^2+($H$41+$H$45)^2)^0.5))))*180/PI()))</f>
        <v>73.1670574907845</v>
      </c>
      <c r="R176" s="49" t="n">
        <f aca="false">IF(Q176="","",IF(Q176="180°以上","180",ROUND(Q176,0)))</f>
        <v>73</v>
      </c>
      <c r="S176" s="1" t="n">
        <v>172</v>
      </c>
    </row>
    <row r="177" customFormat="false" ht="13.5" hidden="false" customHeight="false" outlineLevel="0" collapsed="false">
      <c r="Q177" s="48" t="n">
        <f aca="false">IF($F$48="上記Ｒの値では取付できません","取付不可",IF(((($H$42+S177)^2+($H$41+$H$45)^2)^0.5+(((S177)^2+($H$41+$H$62)^2)^0.5))&lt;($H$64+$H$46),"180°以上",(ACOS((((($H$42+S177)^2+($H$41+$H$45)^2)^0.5)^2+(((S177)^2+($H$41+$H$62)^2)^0.5)^2-($H$64+$H$46)^2)/(2*((($H$42+S177)^2+($H$41+$H$45)^2)^0.5)*(((S177)^2+($H$41+$H$62)^2)^0.5)))-(ACOS(S177/(((S177)^2+($H$41+$H$62)^2)^0.5)))+(ACOS(($H$42+S177)/((($H$42+S177)^2+($H$41+$H$45)^2)^0.5))))*180/PI()))</f>
        <v>72.8232904369213</v>
      </c>
      <c r="R177" s="49" t="n">
        <f aca="false">IF(Q177="","",IF(Q177="180°以上","180",ROUND(Q177,0)))</f>
        <v>73</v>
      </c>
      <c r="S177" s="1" t="n">
        <v>173</v>
      </c>
    </row>
    <row r="178" customFormat="false" ht="13.5" hidden="false" customHeight="false" outlineLevel="0" collapsed="false">
      <c r="Q178" s="48" t="n">
        <f aca="false">IF($F$48="上記Ｒの値では取付できません","取付不可",IF(((($H$42+S178)^2+($H$41+$H$45)^2)^0.5+(((S178)^2+($H$41+$H$62)^2)^0.5))&lt;($H$64+$H$46),"180°以上",(ACOS((((($H$42+S178)^2+($H$41+$H$45)^2)^0.5)^2+(((S178)^2+($H$41+$H$62)^2)^0.5)^2-($H$64+$H$46)^2)/(2*((($H$42+S178)^2+($H$41+$H$45)^2)^0.5)*(((S178)^2+($H$41+$H$62)^2)^0.5)))-(ACOS(S178/(((S178)^2+($H$41+$H$62)^2)^0.5)))+(ACOS(($H$42+S178)/((($H$42+S178)^2+($H$41+$H$45)^2)^0.5))))*180/PI()))</f>
        <v>72.4830293790673</v>
      </c>
      <c r="R178" s="49" t="n">
        <f aca="false">IF(Q178="","",IF(Q178="180°以上","180",ROUND(Q178,0)))</f>
        <v>72</v>
      </c>
      <c r="S178" s="1" t="n">
        <v>174</v>
      </c>
    </row>
    <row r="179" customFormat="false" ht="13.5" hidden="false" customHeight="false" outlineLevel="0" collapsed="false">
      <c r="Q179" s="48" t="n">
        <f aca="false">IF($F$48="上記Ｒの値では取付できません","取付不可",IF(((($H$42+S179)^2+($H$41+$H$45)^2)^0.5+(((S179)^2+($H$41+$H$62)^2)^0.5))&lt;($H$64+$H$46),"180°以上",(ACOS((((($H$42+S179)^2+($H$41+$H$45)^2)^0.5)^2+(((S179)^2+($H$41+$H$62)^2)^0.5)^2-($H$64+$H$46)^2)/(2*((($H$42+S179)^2+($H$41+$H$45)^2)^0.5)*(((S179)^2+($H$41+$H$62)^2)^0.5)))-(ACOS(S179/(((S179)^2+($H$41+$H$62)^2)^0.5)))+(ACOS(($H$42+S179)/((($H$42+S179)^2+($H$41+$H$45)^2)^0.5))))*180/PI()))</f>
        <v>72.1462135901578</v>
      </c>
      <c r="R179" s="49" t="n">
        <f aca="false">IF(Q179="","",IF(Q179="180°以上","180",ROUND(Q179,0)))</f>
        <v>72</v>
      </c>
      <c r="S179" s="1" t="n">
        <v>175</v>
      </c>
    </row>
    <row r="180" customFormat="false" ht="13.5" hidden="false" customHeight="false" outlineLevel="0" collapsed="false">
      <c r="Q180" s="48" t="n">
        <f aca="false">IF($F$48="上記Ｒの値では取付できません","取付不可",IF(((($H$42+S180)^2+($H$41+$H$45)^2)^0.5+(((S180)^2+($H$41+$H$62)^2)^0.5))&lt;($H$64+$H$46),"180°以上",(ACOS((((($H$42+S180)^2+($H$41+$H$45)^2)^0.5)^2+(((S180)^2+($H$41+$H$62)^2)^0.5)^2-($H$64+$H$46)^2)/(2*((($H$42+S180)^2+($H$41+$H$45)^2)^0.5)*(((S180)^2+($H$41+$H$62)^2)^0.5)))-(ACOS(S180/(((S180)^2+($H$41+$H$62)^2)^0.5)))+(ACOS(($H$42+S180)/((($H$42+S180)^2+($H$41+$H$45)^2)^0.5))))*180/PI()))</f>
        <v>71.8127839540802</v>
      </c>
      <c r="R180" s="49" t="n">
        <f aca="false">IF(Q180="","",IF(Q180="180°以上","180",ROUND(Q180,0)))</f>
        <v>72</v>
      </c>
      <c r="S180" s="1" t="n">
        <v>176</v>
      </c>
    </row>
    <row r="181" customFormat="false" ht="13.5" hidden="false" customHeight="false" outlineLevel="0" collapsed="false">
      <c r="Q181" s="48" t="n">
        <f aca="false">IF($F$48="上記Ｒの値では取付できません","取付不可",IF(((($H$42+S181)^2+($H$41+$H$45)^2)^0.5+(((S181)^2+($H$41+$H$62)^2)^0.5))&lt;($H$64+$H$46),"180°以上",(ACOS((((($H$42+S181)^2+($H$41+$H$45)^2)^0.5)^2+(((S181)^2+($H$41+$H$62)^2)^0.5)^2-($H$64+$H$46)^2)/(2*((($H$42+S181)^2+($H$41+$H$45)^2)^0.5)*(((S181)^2+($H$41+$H$62)^2)^0.5)))-(ACOS(S181/(((S181)^2+($H$41+$H$62)^2)^0.5)))+(ACOS(($H$42+S181)/((($H$42+S181)^2+($H$41+$H$45)^2)^0.5))))*180/PI()))</f>
        <v>71.4826829056347</v>
      </c>
      <c r="R181" s="49" t="n">
        <f aca="false">IF(Q181="","",IF(Q181="180°以上","180",ROUND(Q181,0)))</f>
        <v>71</v>
      </c>
      <c r="S181" s="1" t="n">
        <v>177</v>
      </c>
    </row>
    <row r="182" customFormat="false" ht="13.5" hidden="false" customHeight="false" outlineLevel="0" collapsed="false">
      <c r="Q182" s="48" t="n">
        <f aca="false">IF($F$48="上記Ｒの値では取付できません","取付不可",IF(((($H$42+S182)^2+($H$41+$H$45)^2)^0.5+(((S182)^2+($H$41+$H$62)^2)^0.5))&lt;($H$64+$H$46),"180°以上",(ACOS((((($H$42+S182)^2+($H$41+$H$45)^2)^0.5)^2+(((S182)^2+($H$41+$H$62)^2)^0.5)^2-($H$64+$H$46)^2)/(2*((($H$42+S182)^2+($H$41+$H$45)^2)^0.5)*(((S182)^2+($H$41+$H$62)^2)^0.5)))-(ACOS(S182/(((S182)^2+($H$41+$H$62)^2)^0.5)))+(ACOS(($H$42+S182)/((($H$42+S182)^2+($H$41+$H$45)^2)^0.5))))*180/PI()))</f>
        <v>71.1558543734009</v>
      </c>
      <c r="R182" s="49" t="n">
        <f aca="false">IF(Q182="","",IF(Q182="180°以上","180",ROUND(Q182,0)))</f>
        <v>71</v>
      </c>
      <c r="S182" s="1" t="n">
        <v>178</v>
      </c>
    </row>
    <row r="183" customFormat="false" ht="13.5" hidden="false" customHeight="false" outlineLevel="0" collapsed="false">
      <c r="Q183" s="48" t="n">
        <f aca="false">IF($F$48="上記Ｒの値では取付できません","取付不可",IF(((($H$42+S183)^2+($H$41+$H$45)^2)^0.5+(((S183)^2+($H$41+$H$62)^2)^0.5))&lt;($H$64+$H$46),"180°以上",(ACOS((((($H$42+S183)^2+($H$41+$H$45)^2)^0.5)^2+(((S183)^2+($H$41+$H$62)^2)^0.5)^2-($H$64+$H$46)^2)/(2*((($H$42+S183)^2+($H$41+$H$45)^2)^0.5)*(((S183)^2+($H$41+$H$62)^2)^0.5)))-(ACOS(S183/(((S183)^2+($H$41+$H$62)^2)^0.5)))+(ACOS(($H$42+S183)/((($H$42+S183)^2+($H$41+$H$45)^2)^0.5))))*180/PI()))</f>
        <v>70.8322437253399</v>
      </c>
      <c r="R183" s="49" t="n">
        <f aca="false">IF(Q183="","",IF(Q183="180°以上","180",ROUND(Q183,0)))</f>
        <v>71</v>
      </c>
      <c r="S183" s="1" t="n">
        <v>179</v>
      </c>
    </row>
    <row r="184" customFormat="false" ht="13.5" hidden="false" customHeight="false" outlineLevel="0" collapsed="false">
      <c r="Q184" s="48" t="n">
        <f aca="false">IF($F$48="上記Ｒの値では取付できません","取付不可",IF(((($H$42+S184)^2+($H$41+$H$45)^2)^0.5+(((S184)^2+($H$41+$H$62)^2)^0.5))&lt;($H$64+$H$46),"180°以上",(ACOS((((($H$42+S184)^2+($H$41+$H$45)^2)^0.5)^2+(((S184)^2+($H$41+$H$62)^2)^0.5)^2-($H$64+$H$46)^2)/(2*((($H$42+S184)^2+($H$41+$H$45)^2)^0.5)*(((S184)^2+($H$41+$H$62)^2)^0.5)))-(ACOS(S184/(((S184)^2+($H$41+$H$62)^2)^0.5)))+(ACOS(($H$42+S184)/((($H$42+S184)^2+($H$41+$H$45)^2)^0.5))))*180/PI()))</f>
        <v>70.5117977169711</v>
      </c>
      <c r="R184" s="49" t="n">
        <f aca="false">IF(Q184="","",IF(Q184="180°以上","180",ROUND(Q184,0)))</f>
        <v>71</v>
      </c>
      <c r="S184" s="1" t="n">
        <v>180</v>
      </c>
    </row>
    <row r="185" customFormat="false" ht="13.5" hidden="false" customHeight="false" outlineLevel="0" collapsed="false">
      <c r="Q185" s="48" t="n">
        <f aca="false">IF($F$48="上記Ｒの値では取付できません","取付不可",IF(((($H$42+S185)^2+($H$41+$H$45)^2)^0.5+(((S185)^2+($H$41+$H$62)^2)^0.5))&lt;($H$64+$H$46),"180°以上",(ACOS((((($H$42+S185)^2+($H$41+$H$45)^2)^0.5)^2+(((S185)^2+($H$41+$H$62)^2)^0.5)^2-($H$64+$H$46)^2)/(2*((($H$42+S185)^2+($H$41+$H$45)^2)^0.5)*(((S185)^2+($H$41+$H$62)^2)^0.5)))-(ACOS(S185/(((S185)^2+($H$41+$H$62)^2)^0.5)))+(ACOS(($H$42+S185)/((($H$42+S185)^2+($H$41+$H$45)^2)^0.5))))*180/PI()))</f>
        <v>70.194464441974</v>
      </c>
      <c r="R185" s="49" t="n">
        <f aca="false">IF(Q185="","",IF(Q185="180°以上","180",ROUND(Q185,0)))</f>
        <v>70</v>
      </c>
      <c r="S185" s="1" t="n">
        <v>181</v>
      </c>
    </row>
    <row r="186" customFormat="false" ht="13.5" hidden="false" customHeight="false" outlineLevel="0" collapsed="false">
      <c r="Q186" s="48" t="n">
        <f aca="false">IF($F$48="上記Ｒの値では取付できません","取付不可",IF(((($H$42+S186)^2+($H$41+$H$45)^2)^0.5+(((S186)^2+($H$41+$H$62)^2)^0.5))&lt;($H$64+$H$46),"180°以上",(ACOS((((($H$42+S186)^2+($H$41+$H$45)^2)^0.5)^2+(((S186)^2+($H$41+$H$62)^2)^0.5)^2-($H$64+$H$46)^2)/(2*((($H$42+S186)^2+($H$41+$H$45)^2)^0.5)*(((S186)^2+($H$41+$H$62)^2)^0.5)))-(ACOS(S186/(((S186)^2+($H$41+$H$62)^2)^0.5)))+(ACOS(($H$42+S186)/((($H$42+S186)^2+($H$41+$H$45)^2)^0.5))))*180/PI()))</f>
        <v>69.880193285077</v>
      </c>
      <c r="R186" s="49" t="n">
        <f aca="false">IF(Q186="","",IF(Q186="180°以上","180",ROUND(Q186,0)))</f>
        <v>70</v>
      </c>
      <c r="S186" s="1" t="n">
        <v>182</v>
      </c>
    </row>
    <row r="187" customFormat="false" ht="13.5" hidden="false" customHeight="false" outlineLevel="0" collapsed="false">
      <c r="Q187" s="48" t="n">
        <f aca="false">IF($F$48="上記Ｒの値では取付できません","取付不可",IF(((($H$42+S187)^2+($H$41+$H$45)^2)^0.5+(((S187)^2+($H$41+$H$62)^2)^0.5))&lt;($H$64+$H$46),"180°以上",(ACOS((((($H$42+S187)^2+($H$41+$H$45)^2)^0.5)^2+(((S187)^2+($H$41+$H$62)^2)^0.5)^2-($H$64+$H$46)^2)/(2*((($H$42+S187)^2+($H$41+$H$45)^2)^0.5)*(((S187)^2+($H$41+$H$62)^2)^0.5)))-(ACOS(S187/(((S187)^2+($H$41+$H$62)^2)^0.5)))+(ACOS(($H$42+S187)/((($H$42+S187)^2+($H$41+$H$45)^2)^0.5))))*180/PI()))</f>
        <v>69.5689348771024</v>
      </c>
      <c r="R187" s="49" t="n">
        <f aca="false">IF(Q187="","",IF(Q187="180°以上","180",ROUND(Q187,0)))</f>
        <v>70</v>
      </c>
      <c r="S187" s="1" t="n">
        <v>183</v>
      </c>
    </row>
    <row r="188" customFormat="false" ht="13.5" hidden="false" customHeight="false" outlineLevel="0" collapsed="false">
      <c r="Q188" s="48" t="n">
        <f aca="false">IF($F$48="上記Ｒの値では取付できません","取付不可",IF(((($H$42+S188)^2+($H$41+$H$45)^2)^0.5+(((S188)^2+($H$41+$H$62)^2)^0.5))&lt;($H$64+$H$46),"180°以上",(ACOS((((($H$42+S188)^2+($H$41+$H$45)^2)^0.5)^2+(((S188)^2+($H$41+$H$62)^2)^0.5)^2-($H$64+$H$46)^2)/(2*((($H$42+S188)^2+($H$41+$H$45)^2)^0.5)*(((S188)^2+($H$41+$H$62)^2)^0.5)))-(ACOS(S188/(((S188)^2+($H$41+$H$62)^2)^0.5)))+(ACOS(($H$42+S188)/((($H$42+S188)^2+($H$41+$H$45)^2)^0.5))))*180/PI()))</f>
        <v>69.2606410520471</v>
      </c>
      <c r="R188" s="49" t="n">
        <f aca="false">IF(Q188="","",IF(Q188="180°以上","180",ROUND(Q188,0)))</f>
        <v>69</v>
      </c>
      <c r="S188" s="1" t="n">
        <v>184</v>
      </c>
    </row>
    <row r="189" customFormat="false" ht="13.5" hidden="false" customHeight="false" outlineLevel="0" collapsed="false">
      <c r="Q189" s="48" t="n">
        <f aca="false">IF($F$48="上記Ｒの値では取付できません","取付不可",IF(((($H$42+S189)^2+($H$41+$H$45)^2)^0.5+(((S189)^2+($H$41+$H$62)^2)^0.5))&lt;($H$64+$H$46),"180°以上",(ACOS((((($H$42+S189)^2+($H$41+$H$45)^2)^0.5)^2+(((S189)^2+($H$41+$H$62)^2)^0.5)^2-($H$64+$H$46)^2)/(2*((($H$42+S189)^2+($H$41+$H$45)^2)^0.5)*(((S189)^2+($H$41+$H$62)^2)^0.5)))-(ACOS(S189/(((S189)^2+($H$41+$H$62)^2)^0.5)))+(ACOS(($H$42+S189)/((($H$42+S189)^2+($H$41+$H$45)^2)^0.5))))*180/PI()))</f>
        <v>68.9552648060861</v>
      </c>
      <c r="R189" s="49" t="n">
        <f aca="false">IF(Q189="","",IF(Q189="180°以上","180",ROUND(Q189,0)))</f>
        <v>69</v>
      </c>
      <c r="S189" s="1" t="n">
        <v>185</v>
      </c>
    </row>
    <row r="190" customFormat="false" ht="13.5" hidden="false" customHeight="false" outlineLevel="0" collapsed="false">
      <c r="Q190" s="48" t="n">
        <f aca="false">IF($F$48="上記Ｒの値では取付できません","取付不可",IF(((($H$42+S190)^2+($H$41+$H$45)^2)^0.5+(((S190)^2+($H$41+$H$62)^2)^0.5))&lt;($H$64+$H$46),"180°以上",(ACOS((((($H$42+S190)^2+($H$41+$H$45)^2)^0.5)^2+(((S190)^2+($H$41+$H$62)^2)^0.5)^2-($H$64+$H$46)^2)/(2*((($H$42+S190)^2+($H$41+$H$45)^2)^0.5)*(((S190)^2+($H$41+$H$62)^2)^0.5)))-(ACOS(S190/(((S190)^2+($H$41+$H$62)^2)^0.5)))+(ACOS(($H$42+S190)/((($H$42+S190)^2+($H$41+$H$45)^2)^0.5))))*180/PI()))</f>
        <v>68.6527602583928</v>
      </c>
      <c r="R190" s="49" t="n">
        <f aca="false">IF(Q190="","",IF(Q190="180°以上","180",ROUND(Q190,0)))</f>
        <v>69</v>
      </c>
      <c r="S190" s="1" t="n">
        <v>186</v>
      </c>
    </row>
    <row r="191" customFormat="false" ht="13.5" hidden="false" customHeight="false" outlineLevel="0" collapsed="false">
      <c r="Q191" s="48" t="n">
        <f aca="false">IF($F$48="上記Ｒの値では取付できません","取付不可",IF(((($H$42+S191)^2+($H$41+$H$45)^2)^0.5+(((S191)^2+($H$41+$H$62)^2)^0.5))&lt;($H$64+$H$46),"180°以上",(ACOS((((($H$42+S191)^2+($H$41+$H$45)^2)^0.5)^2+(((S191)^2+($H$41+$H$62)^2)^0.5)^2-($H$64+$H$46)^2)/(2*((($H$42+S191)^2+($H$41+$H$45)^2)^0.5)*(((S191)^2+($H$41+$H$62)^2)^0.5)))-(ACOS(S191/(((S191)^2+($H$41+$H$62)^2)^0.5)))+(ACOS(($H$42+S191)/((($H$42+S191)^2+($H$41+$H$45)^2)^0.5))))*180/PI()))</f>
        <v>68.3530826136777</v>
      </c>
      <c r="R191" s="49" t="n">
        <f aca="false">IF(Q191="","",IF(Q191="180°以上","180",ROUND(Q191,0)))</f>
        <v>68</v>
      </c>
      <c r="S191" s="1" t="n">
        <v>187</v>
      </c>
    </row>
    <row r="192" customFormat="false" ht="13.5" hidden="false" customHeight="false" outlineLevel="0" collapsed="false">
      <c r="Q192" s="48" t="n">
        <f aca="false">IF($F$48="上記Ｒの値では取付できません","取付不可",IF(((($H$42+S192)^2+($H$41+$H$45)^2)^0.5+(((S192)^2+($H$41+$H$62)^2)^0.5))&lt;($H$64+$H$46),"180°以上",(ACOS((((($H$42+S192)^2+($H$41+$H$45)^2)^0.5)^2+(((S192)^2+($H$41+$H$62)^2)^0.5)^2-($H$64+$H$46)^2)/(2*((($H$42+S192)^2+($H$41+$H$45)^2)^0.5)*(((S192)^2+($H$41+$H$62)^2)^0.5)))-(ACOS(S192/(((S192)^2+($H$41+$H$62)^2)^0.5)))+(ACOS(($H$42+S192)/((($H$42+S192)^2+($H$41+$H$45)^2)^0.5))))*180/PI()))</f>
        <v>68.0561881263522</v>
      </c>
      <c r="R192" s="49" t="n">
        <f aca="false">IF(Q192="","",IF(Q192="180°以上","180",ROUND(Q192,0)))</f>
        <v>68</v>
      </c>
      <c r="S192" s="1" t="n">
        <v>188</v>
      </c>
    </row>
    <row r="193" customFormat="false" ht="13.5" hidden="false" customHeight="false" outlineLevel="0" collapsed="false">
      <c r="Q193" s="48" t="n">
        <f aca="false">IF($F$48="上記Ｒの値では取付できません","取付不可",IF(((($H$42+S193)^2+($H$41+$H$45)^2)^0.5+(((S193)^2+($H$41+$H$62)^2)^0.5))&lt;($H$64+$H$46),"180°以上",(ACOS((((($H$42+S193)^2+($H$41+$H$45)^2)^0.5)^2+(((S193)^2+($H$41+$H$62)^2)^0.5)^2-($H$64+$H$46)^2)/(2*((($H$42+S193)^2+($H$41+$H$45)^2)^0.5)*(((S193)^2+($H$41+$H$62)^2)^0.5)))-(ACOS(S193/(((S193)^2+($H$41+$H$62)^2)^0.5)))+(ACOS(($H$42+S193)/((($H$42+S193)^2+($H$41+$H$45)^2)^0.5))))*180/PI()))</f>
        <v>67.7620340662322</v>
      </c>
      <c r="R193" s="49" t="n">
        <f aca="false">IF(Q193="","",IF(Q193="180°以上","180",ROUND(Q193,0)))</f>
        <v>68</v>
      </c>
      <c r="S193" s="1" t="n">
        <v>189</v>
      </c>
    </row>
    <row r="194" customFormat="false" ht="13.5" hidden="false" customHeight="false" outlineLevel="0" collapsed="false">
      <c r="Q194" s="48" t="n">
        <f aca="false">IF($F$48="上記Ｒの値では取付できません","取付不可",IF(((($H$42+S194)^2+($H$41+$H$45)^2)^0.5+(((S194)^2+($H$41+$H$62)^2)^0.5))&lt;($H$64+$H$46),"180°以上",(ACOS((((($H$42+S194)^2+($H$41+$H$45)^2)^0.5)^2+(((S194)^2+($H$41+$H$62)^2)^0.5)^2-($H$64+$H$46)^2)/(2*((($H$42+S194)^2+($H$41+$H$45)^2)^0.5)*(((S194)^2+($H$41+$H$62)^2)^0.5)))-(ACOS(S194/(((S194)^2+($H$41+$H$62)^2)^0.5)))+(ACOS(($H$42+S194)/((($H$42+S194)^2+($H$41+$H$45)^2)^0.5))))*180/PI()))</f>
        <v>67.4705786856986</v>
      </c>
      <c r="R194" s="49" t="n">
        <f aca="false">IF(Q194="","",IF(Q194="180°以上","180",ROUND(Q194,0)))</f>
        <v>67</v>
      </c>
      <c r="S194" s="1" t="n">
        <v>190</v>
      </c>
    </row>
    <row r="195" customFormat="false" ht="13.5" hidden="false" customHeight="false" outlineLevel="0" collapsed="false">
      <c r="Q195" s="48" t="n">
        <f aca="false">IF($F$48="上記Ｒの値では取付できません","取付不可",IF(((($H$42+S195)^2+($H$41+$H$45)^2)^0.5+(((S195)^2+($H$41+$H$62)^2)^0.5))&lt;($H$64+$H$46),"180°以上",(ACOS((((($H$42+S195)^2+($H$41+$H$45)^2)^0.5)^2+(((S195)^2+($H$41+$H$62)^2)^0.5)^2-($H$64+$H$46)^2)/(2*((($H$42+S195)^2+($H$41+$H$45)^2)^0.5)*(((S195)^2+($H$41+$H$62)^2)^0.5)))-(ACOS(S195/(((S195)^2+($H$41+$H$62)^2)^0.5)))+(ACOS(($H$42+S195)/((($H$42+S195)^2+($H$41+$H$45)^2)^0.5))))*180/PI()))</f>
        <v>67.1817811882405</v>
      </c>
      <c r="R195" s="49" t="n">
        <f aca="false">IF(Q195="","",IF(Q195="180°以上","180",ROUND(Q195,0)))</f>
        <v>67</v>
      </c>
      <c r="S195" s="1" t="n">
        <v>191</v>
      </c>
    </row>
    <row r="196" customFormat="false" ht="13.5" hidden="false" customHeight="false" outlineLevel="0" collapsed="false">
      <c r="Q196" s="48" t="n">
        <f aca="false">IF($F$48="上記Ｒの値では取付できません","取付不可",IF(((($H$42+S196)^2+($H$41+$H$45)^2)^0.5+(((S196)^2+($H$41+$H$62)^2)^0.5))&lt;($H$64+$H$46),"180°以上",(ACOS((((($H$42+S196)^2+($H$41+$H$45)^2)^0.5)^2+(((S196)^2+($H$41+$H$62)^2)^0.5)^2-($H$64+$H$46)^2)/(2*((($H$42+S196)^2+($H$41+$H$45)^2)^0.5)*(((S196)^2+($H$41+$H$62)^2)^0.5)))-(ACOS(S196/(((S196)^2+($H$41+$H$62)^2)^0.5)))+(ACOS(($H$42+S196)/((($H$42+S196)^2+($H$41+$H$45)^2)^0.5))))*180/PI()))</f>
        <v>66.8956016983077</v>
      </c>
      <c r="R196" s="49" t="n">
        <f aca="false">IF(Q196="","",IF(Q196="180°以上","180",ROUND(Q196,0)))</f>
        <v>67</v>
      </c>
      <c r="S196" s="1" t="n">
        <v>192</v>
      </c>
    </row>
    <row r="197" customFormat="false" ht="13.5" hidden="false" customHeight="false" outlineLevel="0" collapsed="false">
      <c r="Q197" s="48" t="n">
        <f aca="false">IF($F$48="上記Ｒの値では取付できません","取付不可",IF(((($H$42+S197)^2+($H$41+$H$45)^2)^0.5+(((S197)^2+($H$41+$H$62)^2)^0.5))&lt;($H$64+$H$46),"180°以上",(ACOS((((($H$42+S197)^2+($H$41+$H$45)^2)^0.5)^2+(((S197)^2+($H$41+$H$62)^2)^0.5)^2-($H$64+$H$46)^2)/(2*((($H$42+S197)^2+($H$41+$H$45)^2)^0.5)*(((S197)^2+($H$41+$H$62)^2)^0.5)))-(ACOS(S197/(((S197)^2+($H$41+$H$62)^2)^0.5)))+(ACOS(($H$42+S197)/((($H$42+S197)^2+($H$41+$H$45)^2)^0.5))))*180/PI()))</f>
        <v>66.6120012324071</v>
      </c>
      <c r="R197" s="49" t="n">
        <f aca="false">IF(Q197="","",IF(Q197="180°以上","180",ROUND(Q197,0)))</f>
        <v>67</v>
      </c>
      <c r="S197" s="1" t="n">
        <v>193</v>
      </c>
    </row>
    <row r="198" customFormat="false" ht="13.5" hidden="false" customHeight="false" outlineLevel="0" collapsed="false">
      <c r="Q198" s="48" t="n">
        <f aca="false">IF($F$48="上記Ｒの値では取付できません","取付不可",IF(((($H$42+S198)^2+($H$41+$H$45)^2)^0.5+(((S198)^2+($H$41+$H$62)^2)^0.5))&lt;($H$64+$H$46),"180°以上",(ACOS((((($H$42+S198)^2+($H$41+$H$45)^2)^0.5)^2+(((S198)^2+($H$41+$H$62)^2)^0.5)^2-($H$64+$H$46)^2)/(2*((($H$42+S198)^2+($H$41+$H$45)^2)^0.5)*(((S198)^2+($H$41+$H$62)^2)^0.5)))-(ACOS(S198/(((S198)^2+($H$41+$H$62)^2)^0.5)))+(ACOS(($H$42+S198)/((($H$42+S198)^2+($H$41+$H$45)^2)^0.5))))*180/PI()))</f>
        <v>66.3309416713786</v>
      </c>
      <c r="R198" s="49" t="n">
        <f aca="false">IF(Q198="","",IF(Q198="180°以上","180",ROUND(Q198,0)))</f>
        <v>66</v>
      </c>
      <c r="S198" s="1" t="n">
        <v>194</v>
      </c>
    </row>
    <row r="199" customFormat="false" ht="13.5" hidden="false" customHeight="false" outlineLevel="0" collapsed="false">
      <c r="Q199" s="48" t="n">
        <f aca="false">IF($F$48="上記Ｒの値では取付できません","取付不可",IF(((($H$42+S199)^2+($H$41+$H$45)^2)^0.5+(((S199)^2+($H$41+$H$62)^2)^0.5))&lt;($H$64+$H$46),"180°以上",(ACOS((((($H$42+S199)^2+($H$41+$H$45)^2)^0.5)^2+(((S199)^2+($H$41+$H$62)^2)^0.5)^2-($H$64+$H$46)^2)/(2*((($H$42+S199)^2+($H$41+$H$45)^2)^0.5)*(((S199)^2+($H$41+$H$62)^2)^0.5)))-(ACOS(S199/(((S199)^2+($H$41+$H$62)^2)^0.5)))+(ACOS(($H$42+S199)/((($H$42+S199)^2+($H$41+$H$45)^2)^0.5))))*180/PI()))</f>
        <v>66.0523857337927</v>
      </c>
      <c r="R199" s="49" t="n">
        <f aca="false">IF(Q199="","",IF(Q199="180°以上","180",ROUND(Q199,0)))</f>
        <v>66</v>
      </c>
      <c r="S199" s="1" t="n">
        <v>195</v>
      </c>
    </row>
    <row r="200" customFormat="false" ht="13.5" hidden="false" customHeight="false" outlineLevel="0" collapsed="false">
      <c r="Q200" s="48" t="n">
        <f aca="false">IF($F$48="上記Ｒの値では取付できません","取付不可",IF(((($H$42+S200)^2+($H$41+$H$45)^2)^0.5+(((S200)^2+($H$41+$H$62)^2)^0.5))&lt;($H$64+$H$46),"180°以上",(ACOS((((($H$42+S200)^2+($H$41+$H$45)^2)^0.5)^2+(((S200)^2+($H$41+$H$62)^2)^0.5)^2-($H$64+$H$46)^2)/(2*((($H$42+S200)^2+($H$41+$H$45)^2)^0.5)*(((S200)^2+($H$41+$H$62)^2)^0.5)))-(ACOS(S200/(((S200)^2+($H$41+$H$62)^2)^0.5)))+(ACOS(($H$42+S200)/((($H$42+S200)^2+($H$41+$H$45)^2)^0.5))))*180/PI()))</f>
        <v>65.7762969504116</v>
      </c>
      <c r="R200" s="49" t="n">
        <f aca="false">IF(Q200="","",IF(Q200="180°以上","180",ROUND(Q200,0)))</f>
        <v>66</v>
      </c>
      <c r="S200" s="1" t="n">
        <v>196</v>
      </c>
    </row>
    <row r="201" customFormat="false" ht="13.5" hidden="false" customHeight="false" outlineLevel="0" collapsed="false">
      <c r="Q201" s="48" t="n">
        <f aca="false">IF($F$48="上記Ｒの値では取付できません","取付不可",IF(((($H$42+S201)^2+($H$41+$H$45)^2)^0.5+(((S201)^2+($H$41+$H$62)^2)^0.5))&lt;($H$64+$H$46),"180°以上",(ACOS((((($H$42+S201)^2+($H$41+$H$45)^2)^0.5)^2+(((S201)^2+($H$41+$H$62)^2)^0.5)^2-($H$64+$H$46)^2)/(2*((($H$42+S201)^2+($H$41+$H$45)^2)^0.5)*(((S201)^2+($H$41+$H$62)^2)^0.5)))-(ACOS(S201/(((S201)^2+($H$41+$H$62)^2)^0.5)))+(ACOS(($H$42+S201)/((($H$42+S201)^2+($H$41+$H$45)^2)^0.5))))*180/PI()))</f>
        <v>65.5026396396651</v>
      </c>
      <c r="R201" s="49" t="n">
        <f aca="false">IF(Q201="","",IF(Q201="180°以上","180",ROUND(Q201,0)))</f>
        <v>66</v>
      </c>
      <c r="S201" s="1" t="n">
        <v>197</v>
      </c>
    </row>
    <row r="202" customFormat="false" ht="13.5" hidden="false" customHeight="false" outlineLevel="0" collapsed="false">
      <c r="Q202" s="48" t="n">
        <f aca="false">IF($F$48="上記Ｒの値では取付できません","取付不可",IF(((($H$42+S202)^2+($H$41+$H$45)^2)^0.5+(((S202)^2+($H$41+$H$62)^2)^0.5))&lt;($H$64+$H$46),"180°以上",(ACOS((((($H$42+S202)^2+($H$41+$H$45)^2)^0.5)^2+(((S202)^2+($H$41+$H$62)^2)^0.5)^2-($H$64+$H$46)^2)/(2*((($H$42+S202)^2+($H$41+$H$45)^2)^0.5)*(((S202)^2+($H$41+$H$62)^2)^0.5)))-(ACOS(S202/(((S202)^2+($H$41+$H$62)^2)^0.5)))+(ACOS(($H$42+S202)/((($H$42+S202)^2+($H$41+$H$45)^2)^0.5))))*180/PI()))</f>
        <v>65.2313788840876</v>
      </c>
      <c r="R202" s="49" t="n">
        <f aca="false">IF(Q202="","",IF(Q202="180°以上","180",ROUND(Q202,0)))</f>
        <v>65</v>
      </c>
      <c r="S202" s="1" t="n">
        <v>198</v>
      </c>
    </row>
    <row r="203" customFormat="false" ht="13.5" hidden="false" customHeight="false" outlineLevel="0" collapsed="false">
      <c r="Q203" s="48" t="n">
        <f aca="false">IF($F$48="上記Ｒの値では取付できません","取付不可",IF(((($H$42+S203)^2+($H$41+$H$45)^2)^0.5+(((S203)^2+($H$41+$H$62)^2)^0.5))&lt;($H$64+$H$46),"180°以上",(ACOS((((($H$42+S203)^2+($H$41+$H$45)^2)^0.5)^2+(((S203)^2+($H$41+$H$62)^2)^0.5)^2-($H$64+$H$46)^2)/(2*((($H$42+S203)^2+($H$41+$H$45)^2)^0.5)*(((S203)^2+($H$41+$H$62)^2)^0.5)))-(ACOS(S203/(((S203)^2+($H$41+$H$62)^2)^0.5)))+(ACOS(($H$42+S203)/((($H$42+S203)^2+($H$41+$H$45)^2)^0.5))))*180/PI()))</f>
        <v>64.9624805076729</v>
      </c>
      <c r="R203" s="49" t="n">
        <f aca="false">IF(Q203="","",IF(Q203="180°以上","180",ROUND(Q203,0)))</f>
        <v>65</v>
      </c>
      <c r="S203" s="1" t="n">
        <v>199</v>
      </c>
    </row>
    <row r="204" customFormat="false" ht="13.5" hidden="false" customHeight="false" outlineLevel="0" collapsed="false">
      <c r="Q204" s="48" t="n">
        <f aca="false">IF($F$48="上記Ｒの値では取付できません","取付不可",IF(((($H$42+S204)^2+($H$41+$H$45)^2)^0.5+(((S204)^2+($H$41+$H$62)^2)^0.5))&lt;($H$64+$H$46),"180°以上",(ACOS((((($H$42+S204)^2+($H$41+$H$45)^2)^0.5)^2+(((S204)^2+($H$41+$H$62)^2)^0.5)^2-($H$64+$H$46)^2)/(2*((($H$42+S204)^2+($H$41+$H$45)^2)^0.5)*(((S204)^2+($H$41+$H$62)^2)^0.5)))-(ACOS(S204/(((S204)^2+($H$41+$H$62)^2)^0.5)))+(ACOS(($H$42+S204)/((($H$42+S204)^2+($H$41+$H$45)^2)^0.5))))*180/PI()))</f>
        <v>64.6959110541014</v>
      </c>
      <c r="R204" s="49" t="n">
        <f aca="false">IF(Q204="","",IF(Q204="180°以上","180",ROUND(Q204,0)))</f>
        <v>65</v>
      </c>
      <c r="S204" s="1" t="n">
        <v>200</v>
      </c>
    </row>
    <row r="205" customFormat="false" ht="13.5" hidden="false" customHeight="false" outlineLevel="0" collapsed="false">
      <c r="Q205" s="48" t="n">
        <f aca="false">IF($F$48="上記Ｒの値では取付できません","取付不可",IF(((($H$42+S205)^2+($H$41+$H$45)^2)^0.5+(((S205)^2+($H$41+$H$62)^2)^0.5))&lt;($H$64+$H$46),"180°以上",(ACOS((((($H$42+S205)^2+($H$41+$H$45)^2)^0.5)^2+(((S205)^2+($H$41+$H$62)^2)^0.5)^2-($H$64+$H$46)^2)/(2*((($H$42+S205)^2+($H$41+$H$45)^2)^0.5)*(((S205)^2+($H$41+$H$62)^2)^0.5)))-(ACOS(S205/(((S205)^2+($H$41+$H$62)^2)^0.5)))+(ACOS(($H$42+S205)/((($H$42+S205)^2+($H$41+$H$45)^2)^0.5))))*180/PI()))</f>
        <v>64.4316377657987</v>
      </c>
      <c r="R205" s="49" t="n">
        <f aca="false">IF(Q205="","",IF(Q205="180°以上","180",ROUND(Q205,0)))</f>
        <v>64</v>
      </c>
      <c r="S205" s="1" t="n">
        <v>201</v>
      </c>
    </row>
    <row r="206" customFormat="false" ht="13.5" hidden="false" customHeight="false" outlineLevel="0" collapsed="false">
      <c r="Q206" s="48" t="n">
        <f aca="false">IF($F$48="上記Ｒの値では取付できません","取付不可",IF(((($H$42+S206)^2+($H$41+$H$45)^2)^0.5+(((S206)^2+($H$41+$H$62)^2)^0.5))&lt;($H$64+$H$46),"180°以上",(ACOS((((($H$42+S206)^2+($H$41+$H$45)^2)^0.5)^2+(((S206)^2+($H$41+$H$62)^2)^0.5)^2-($H$64+$H$46)^2)/(2*((($H$42+S206)^2+($H$41+$H$45)^2)^0.5)*(((S206)^2+($H$41+$H$62)^2)^0.5)))-(ACOS(S206/(((S206)^2+($H$41+$H$62)^2)^0.5)))+(ACOS(($H$42+S206)/((($H$42+S206)^2+($H$41+$H$45)^2)^0.5))))*180/PI()))</f>
        <v>64.1696285637855</v>
      </c>
      <c r="R206" s="49" t="n">
        <f aca="false">IF(Q206="","",IF(Q206="180°以上","180",ROUND(Q206,0)))</f>
        <v>64</v>
      </c>
      <c r="S206" s="1" t="n">
        <v>202</v>
      </c>
    </row>
    <row r="207" customFormat="false" ht="13.5" hidden="false" customHeight="false" outlineLevel="0" collapsed="false">
      <c r="Q207" s="48" t="n">
        <f aca="false">IF($F$48="上記Ｒの値では取付できません","取付不可",IF(((($H$42+S207)^2+($H$41+$H$45)^2)^0.5+(((S207)^2+($H$41+$H$62)^2)^0.5))&lt;($H$64+$H$46),"180°以上",(ACOS((((($H$42+S207)^2+($H$41+$H$45)^2)^0.5)^2+(((S207)^2+($H$41+$H$62)^2)^0.5)^2-($H$64+$H$46)^2)/(2*((($H$42+S207)^2+($H$41+$H$45)^2)^0.5)*(((S207)^2+($H$41+$H$62)^2)^0.5)))-(ACOS(S207/(((S207)^2+($H$41+$H$62)^2)^0.5)))+(ACOS(($H$42+S207)/((($H$42+S207)^2+($H$41+$H$45)^2)^0.5))))*180/PI()))</f>
        <v>63.9098520282842</v>
      </c>
      <c r="R207" s="49" t="n">
        <f aca="false">IF(Q207="","",IF(Q207="180°以上","180",ROUND(Q207,0)))</f>
        <v>64</v>
      </c>
      <c r="S207" s="1" t="n">
        <v>203</v>
      </c>
    </row>
    <row r="208" customFormat="false" ht="13.5" hidden="false" customHeight="false" outlineLevel="0" collapsed="false">
      <c r="Q208" s="48" t="n">
        <f aca="false">IF($F$48="上記Ｒの値では取付できません","取付不可",IF(((($H$42+S208)^2+($H$41+$H$45)^2)^0.5+(((S208)^2+($H$41+$H$62)^2)^0.5))&lt;($H$64+$H$46),"180°以上",(ACOS((((($H$42+S208)^2+($H$41+$H$45)^2)^0.5)^2+(((S208)^2+($H$41+$H$62)^2)^0.5)^2-($H$64+$H$46)^2)/(2*((($H$42+S208)^2+($H$41+$H$45)^2)^0.5)*(((S208)^2+($H$41+$H$62)^2)^0.5)))-(ACOS(S208/(((S208)^2+($H$41+$H$62)^2)^0.5)))+(ACOS(($H$42+S208)/((($H$42+S208)^2+($H$41+$H$45)^2)^0.5))))*180/PI()))</f>
        <v>63.6522773800444</v>
      </c>
      <c r="R208" s="49" t="n">
        <f aca="false">IF(Q208="","",IF(Q208="180°以上","180",ROUND(Q208,0)))</f>
        <v>64</v>
      </c>
      <c r="S208" s="1" t="n">
        <v>204</v>
      </c>
    </row>
    <row r="209" customFormat="false" ht="13.5" hidden="false" customHeight="false" outlineLevel="0" collapsed="false">
      <c r="Q209" s="48" t="n">
        <f aca="false">IF($F$48="上記Ｒの値では取付できません","取付不可",IF(((($H$42+S209)^2+($H$41+$H$45)^2)^0.5+(((S209)^2+($H$41+$H$62)^2)^0.5))&lt;($H$64+$H$46),"180°以上",(ACOS((((($H$42+S209)^2+($H$41+$H$45)^2)^0.5)^2+(((S209)^2+($H$41+$H$62)^2)^0.5)^2-($H$64+$H$46)^2)/(2*((($H$42+S209)^2+($H$41+$H$45)^2)^0.5)*(((S209)^2+($H$41+$H$62)^2)^0.5)))-(ACOS(S209/(((S209)^2+($H$41+$H$62)^2)^0.5)))+(ACOS(($H$42+S209)/((($H$42+S209)^2+($H$41+$H$45)^2)^0.5))))*180/PI()))</f>
        <v>63.3968744623567</v>
      </c>
      <c r="R209" s="49" t="n">
        <f aca="false">IF(Q209="","",IF(Q209="180°以上","180",ROUND(Q209,0)))</f>
        <v>63</v>
      </c>
      <c r="S209" s="1" t="n">
        <v>205</v>
      </c>
    </row>
    <row r="210" customFormat="false" ht="13.5" hidden="false" customHeight="false" outlineLevel="0" collapsed="false">
      <c r="Q210" s="48" t="n">
        <f aca="false">IF($F$48="上記Ｒの値では取付できません","取付不可",IF(((($H$42+S210)^2+($H$41+$H$45)^2)^0.5+(((S210)^2+($H$41+$H$62)^2)^0.5))&lt;($H$64+$H$46),"180°以上",(ACOS((((($H$42+S210)^2+($H$41+$H$45)^2)^0.5)^2+(((S210)^2+($H$41+$H$62)^2)^0.5)^2-($H$64+$H$46)^2)/(2*((($H$42+S210)^2+($H$41+$H$45)^2)^0.5)*(((S210)^2+($H$41+$H$62)^2)^0.5)))-(ACOS(S210/(((S210)^2+($H$41+$H$62)^2)^0.5)))+(ACOS(($H$42+S210)/((($H$42+S210)^2+($H$41+$H$45)^2)^0.5))))*180/PI()))</f>
        <v>63.1436137237223</v>
      </c>
      <c r="R210" s="49" t="n">
        <f aca="false">IF(Q210="","",IF(Q210="180°以上","180",ROUND(Q210,0)))</f>
        <v>63</v>
      </c>
      <c r="S210" s="1" t="n">
        <v>206</v>
      </c>
    </row>
    <row r="211" customFormat="false" ht="13.5" hidden="false" customHeight="false" outlineLevel="0" collapsed="false">
      <c r="Q211" s="48" t="n">
        <f aca="false">IF($F$48="上記Ｒの値では取付できません","取付不可",IF(((($H$42+S211)^2+($H$41+$H$45)^2)^0.5+(((S211)^2+($H$41+$H$62)^2)^0.5))&lt;($H$64+$H$46),"180°以上",(ACOS((((($H$42+S211)^2+($H$41+$H$45)^2)^0.5)^2+(((S211)^2+($H$41+$H$62)^2)^0.5)^2-($H$64+$H$46)^2)/(2*((($H$42+S211)^2+($H$41+$H$45)^2)^0.5)*(((S211)^2+($H$41+$H$62)^2)^0.5)))-(ACOS(S211/(((S211)^2+($H$41+$H$62)^2)^0.5)))+(ACOS(($H$42+S211)/((($H$42+S211)^2+($H$41+$H$45)^2)^0.5))))*180/PI()))</f>
        <v>62.8924662011487</v>
      </c>
      <c r="R211" s="49" t="n">
        <f aca="false">IF(Q211="","",IF(Q211="180°以上","180",ROUND(Q211,0)))</f>
        <v>63</v>
      </c>
      <c r="S211" s="1" t="n">
        <v>207</v>
      </c>
    </row>
    <row r="212" customFormat="false" ht="13.5" hidden="false" customHeight="false" outlineLevel="0" collapsed="false">
      <c r="Q212" s="48" t="n">
        <f aca="false">IF($F$48="上記Ｒの値では取付できません","取付不可",IF(((($H$42+S212)^2+($H$41+$H$45)^2)^0.5+(((S212)^2+($H$41+$H$62)^2)^0.5))&lt;($H$64+$H$46),"180°以上",(ACOS((((($H$42+S212)^2+($H$41+$H$45)^2)^0.5)^2+(((S212)^2+($H$41+$H$62)^2)^0.5)^2-($H$64+$H$46)^2)/(2*((($H$42+S212)^2+($H$41+$H$45)^2)^0.5)*(((S212)^2+($H$41+$H$62)^2)^0.5)))-(ACOS(S212/(((S212)^2+($H$41+$H$62)^2)^0.5)))+(ACOS(($H$42+S212)/((($H$42+S212)^2+($H$41+$H$45)^2)^0.5))))*180/PI()))</f>
        <v>62.6434035040456</v>
      </c>
      <c r="R212" s="49" t="n">
        <f aca="false">IF(Q212="","",IF(Q212="180°以上","180",ROUND(Q212,0)))</f>
        <v>63</v>
      </c>
      <c r="S212" s="1" t="n">
        <v>208</v>
      </c>
    </row>
    <row r="213" customFormat="false" ht="13.5" hidden="false" customHeight="false" outlineLevel="0" collapsed="false">
      <c r="Q213" s="48" t="n">
        <f aca="false">IF($F$48="上記Ｒの値では取付できません","取付不可",IF(((($H$42+S213)^2+($H$41+$H$45)^2)^0.5+(((S213)^2+($H$41+$H$62)^2)^0.5))&lt;($H$64+$H$46),"180°以上",(ACOS((((($H$42+S213)^2+($H$41+$H$45)^2)^0.5)^2+(((S213)^2+($H$41+$H$62)^2)^0.5)^2-($H$64+$H$46)^2)/(2*((($H$42+S213)^2+($H$41+$H$45)^2)^0.5)*(((S213)^2+($H$41+$H$62)^2)^0.5)))-(ACOS(S213/(((S213)^2+($H$41+$H$62)^2)^0.5)))+(ACOS(($H$42+S213)/((($H$42+S213)^2+($H$41+$H$45)^2)^0.5))))*180/PI()))</f>
        <v>62.3963977986908</v>
      </c>
      <c r="R213" s="49" t="n">
        <f aca="false">IF(Q213="","",IF(Q213="180°以上","180",ROUND(Q213,0)))</f>
        <v>62</v>
      </c>
      <c r="S213" s="1" t="n">
        <v>209</v>
      </c>
    </row>
    <row r="214" customFormat="false" ht="13.5" hidden="false" customHeight="false" outlineLevel="0" collapsed="false">
      <c r="Q214" s="48" t="n">
        <f aca="false">IF($F$48="上記Ｒの値では取付できません","取付不可",IF(((($H$42+S214)^2+($H$41+$H$45)^2)^0.5+(((S214)^2+($H$41+$H$62)^2)^0.5))&lt;($H$64+$H$46),"180°以上",(ACOS((((($H$42+S214)^2+($H$41+$H$45)^2)^0.5)^2+(((S214)^2+($H$41+$H$62)^2)^0.5)^2-($H$64+$H$46)^2)/(2*((($H$42+S214)^2+($H$41+$H$45)^2)^0.5)*(((S214)^2+($H$41+$H$62)^2)^0.5)))-(ACOS(S214/(((S214)^2+($H$41+$H$62)^2)^0.5)))+(ACOS(($H$42+S214)/((($H$42+S214)^2+($H$41+$H$45)^2)^0.5))))*180/PI()))</f>
        <v>62.1514217932455</v>
      </c>
      <c r="R214" s="49" t="n">
        <f aca="false">IF(Q214="","",IF(Q214="180°以上","180",ROUND(Q214,0)))</f>
        <v>62</v>
      </c>
      <c r="S214" s="1" t="n">
        <v>210</v>
      </c>
    </row>
    <row r="215" customFormat="false" ht="13.5" hidden="false" customHeight="false" outlineLevel="0" collapsed="false">
      <c r="Q215" s="48" t="n">
        <f aca="false">IF($F$48="上記Ｒの値では取付できません","取付不可",IF(((($H$42+S215)^2+($H$41+$H$45)^2)^0.5+(((S215)^2+($H$41+$H$62)^2)^0.5))&lt;($H$64+$H$46),"180°以上",(ACOS((((($H$42+S215)^2+($H$41+$H$45)^2)^0.5)^2+(((S215)^2+($H$41+$H$62)^2)^0.5)^2-($H$64+$H$46)^2)/(2*((($H$42+S215)^2+($H$41+$H$45)^2)^0.5)*(((S215)^2+($H$41+$H$62)^2)^0.5)))-(ACOS(S215/(((S215)^2+($H$41+$H$62)^2)^0.5)))+(ACOS(($H$42+S215)/((($H$42+S215)^2+($H$41+$H$45)^2)^0.5))))*180/PI()))</f>
        <v>61.9084487232908</v>
      </c>
      <c r="R215" s="49" t="n">
        <f aca="false">IF(Q215="","",IF(Q215="180°以上","180",ROUND(Q215,0)))</f>
        <v>62</v>
      </c>
      <c r="S215" s="1" t="n">
        <v>211</v>
      </c>
    </row>
    <row r="216" customFormat="false" ht="13.5" hidden="false" customHeight="false" outlineLevel="0" collapsed="false">
      <c r="Q216" s="48" t="n">
        <f aca="false">IF($F$48="上記Ｒの値では取付できません","取付不可",IF(((($H$42+S216)^2+($H$41+$H$45)^2)^0.5+(((S216)^2+($H$41+$H$62)^2)^0.5))&lt;($H$64+$H$46),"180°以上",(ACOS((((($H$42+S216)^2+($H$41+$H$45)^2)^0.5)^2+(((S216)^2+($H$41+$H$62)^2)^0.5)^2-($H$64+$H$46)^2)/(2*((($H$42+S216)^2+($H$41+$H$45)^2)^0.5)*(((S216)^2+($H$41+$H$62)^2)^0.5)))-(ACOS(S216/(((S216)^2+($H$41+$H$62)^2)^0.5)))+(ACOS(($H$42+S216)/((($H$42+S216)^2+($H$41+$H$45)^2)^0.5))))*180/PI()))</f>
        <v>61.6674523378674</v>
      </c>
      <c r="R216" s="49" t="n">
        <f aca="false">IF(Q216="","",IF(Q216="180°以上","180",ROUND(Q216,0)))</f>
        <v>62</v>
      </c>
      <c r="S216" s="1" t="n">
        <v>212</v>
      </c>
    </row>
    <row r="217" customFormat="false" ht="13.5" hidden="false" customHeight="false" outlineLevel="0" collapsed="false">
      <c r="Q217" s="48" t="n">
        <f aca="false">IF($F$48="上記Ｒの値では取付できません","取付不可",IF(((($H$42+S217)^2+($H$41+$H$45)^2)^0.5+(((S217)^2+($H$41+$H$62)^2)^0.5))&lt;($H$64+$H$46),"180°以上",(ACOS((((($H$42+S217)^2+($H$41+$H$45)^2)^0.5)^2+(((S217)^2+($H$41+$H$62)^2)^0.5)^2-($H$64+$H$46)^2)/(2*((($H$42+S217)^2+($H$41+$H$45)^2)^0.5)*(((S217)^2+($H$41+$H$62)^2)^0.5)))-(ACOS(S217/(((S217)^2+($H$41+$H$62)^2)^0.5)))+(ACOS(($H$42+S217)/((($H$42+S217)^2+($H$41+$H$45)^2)^0.5))))*180/PI()))</f>
        <v>61.4284068859919</v>
      </c>
      <c r="R217" s="49" t="n">
        <f aca="false">IF(Q217="","",IF(Q217="180°以上","180",ROUND(Q217,0)))</f>
        <v>61</v>
      </c>
      <c r="S217" s="1" t="n">
        <v>213</v>
      </c>
    </row>
    <row r="218" customFormat="false" ht="13.5" hidden="false" customHeight="false" outlineLevel="0" collapsed="false">
      <c r="Q218" s="48" t="n">
        <f aca="false">IF($F$48="上記Ｒの値では取付できません","取付不可",IF(((($H$42+S218)^2+($H$41+$H$45)^2)^0.5+(((S218)^2+($H$41+$H$62)^2)^0.5))&lt;($H$64+$H$46),"180°以上",(ACOS((((($H$42+S218)^2+($H$41+$H$45)^2)^0.5)^2+(((S218)^2+($H$41+$H$62)^2)^0.5)^2-($H$64+$H$46)^2)/(2*((($H$42+S218)^2+($H$41+$H$45)^2)^0.5)*(((S218)^2+($H$41+$H$62)^2)^0.5)))-(ACOS(S218/(((S218)^2+($H$41+$H$62)^2)^0.5)))+(ACOS(($H$42+S218)/((($H$42+S218)^2+($H$41+$H$45)^2)^0.5))))*180/PI()))</f>
        <v>61.1912871036342</v>
      </c>
      <c r="R218" s="49" t="n">
        <f aca="false">IF(Q218="","",IF(Q218="180°以上","180",ROUND(Q218,0)))</f>
        <v>61</v>
      </c>
      <c r="S218" s="1" t="n">
        <v>214</v>
      </c>
    </row>
    <row r="219" customFormat="false" ht="13.5" hidden="false" customHeight="false" outlineLevel="0" collapsed="false">
      <c r="Q219" s="48" t="n">
        <f aca="false">IF($F$48="上記Ｒの値では取付できません","取付不可",IF(((($H$42+S219)^2+($H$41+$H$45)^2)^0.5+(((S219)^2+($H$41+$H$62)^2)^0.5))&lt;($H$64+$H$46),"180°以上",(ACOS((((($H$42+S219)^2+($H$41+$H$45)^2)^0.5)^2+(((S219)^2+($H$41+$H$62)^2)^0.5)^2-($H$64+$H$46)^2)/(2*((($H$42+S219)^2+($H$41+$H$45)^2)^0.5)*(((S219)^2+($H$41+$H$62)^2)^0.5)))-(ACOS(S219/(((S219)^2+($H$41+$H$62)^2)^0.5)))+(ACOS(($H$42+S219)/((($H$42+S219)^2+($H$41+$H$45)^2)^0.5))))*180/PI()))</f>
        <v>60.9560682011342</v>
      </c>
      <c r="R219" s="49" t="n">
        <f aca="false">IF(Q219="","",IF(Q219="180°以上","180",ROUND(Q219,0)))</f>
        <v>61</v>
      </c>
      <c r="S219" s="1" t="n">
        <v>215</v>
      </c>
    </row>
    <row r="220" customFormat="false" ht="13.5" hidden="false" customHeight="false" outlineLevel="0" collapsed="false">
      <c r="Q220" s="48" t="n">
        <f aca="false">IF($F$48="上記Ｒの値では取付できません","取付不可",IF(((($H$42+S220)^2+($H$41+$H$45)^2)^0.5+(((S220)^2+($H$41+$H$62)^2)^0.5))&lt;($H$64+$H$46),"180°以上",(ACOS((((($H$42+S220)^2+($H$41+$H$45)^2)^0.5)^2+(((S220)^2+($H$41+$H$62)^2)^0.5)^2-($H$64+$H$46)^2)/(2*((($H$42+S220)^2+($H$41+$H$45)^2)^0.5)*(((S220)^2+($H$41+$H$62)^2)^0.5)))-(ACOS(S220/(((S220)^2+($H$41+$H$62)^2)^0.5)))+(ACOS(($H$42+S220)/((($H$42+S220)^2+($H$41+$H$45)^2)^0.5))))*180/PI()))</f>
        <v>60.7227258510396</v>
      </c>
      <c r="R220" s="49" t="n">
        <f aca="false">IF(Q220="","",IF(Q220="180°以上","180",ROUND(Q220,0)))</f>
        <v>61</v>
      </c>
      <c r="S220" s="1" t="n">
        <v>216</v>
      </c>
    </row>
    <row r="221" customFormat="false" ht="13.5" hidden="false" customHeight="false" outlineLevel="0" collapsed="false">
      <c r="Q221" s="48" t="n">
        <f aca="false">IF($F$48="上記Ｒの値では取付できません","取付不可",IF(((($H$42+S221)^2+($H$41+$H$45)^2)^0.5+(((S221)^2+($H$41+$H$62)^2)^0.5))&lt;($H$64+$H$46),"180°以上",(ACOS((((($H$42+S221)^2+($H$41+$H$45)^2)^0.5)^2+(((S221)^2+($H$41+$H$62)^2)^0.5)^2-($H$64+$H$46)^2)/(2*((($H$42+S221)^2+($H$41+$H$45)^2)^0.5)*(((S221)^2+($H$41+$H$62)^2)^0.5)))-(ACOS(S221/(((S221)^2+($H$41+$H$62)^2)^0.5)))+(ACOS(($H$42+S221)/((($H$42+S221)^2+($H$41+$H$45)^2)^0.5))))*180/PI()))</f>
        <v>60.4912361763475</v>
      </c>
      <c r="R221" s="49" t="n">
        <f aca="false">IF(Q221="","",IF(Q221="180°以上","180",ROUND(Q221,0)))</f>
        <v>60</v>
      </c>
      <c r="S221" s="1" t="n">
        <v>217</v>
      </c>
    </row>
    <row r="222" customFormat="false" ht="13.5" hidden="false" customHeight="false" outlineLevel="0" collapsed="false">
      <c r="Q222" s="48" t="n">
        <f aca="false">IF($F$48="上記Ｒの値では取付できません","取付不可",IF(((($H$42+S222)^2+($H$41+$H$45)^2)^0.5+(((S222)^2+($H$41+$H$62)^2)^0.5))&lt;($H$64+$H$46),"180°以上",(ACOS((((($H$42+S222)^2+($H$41+$H$45)^2)^0.5)^2+(((S222)^2+($H$41+$H$62)^2)^0.5)^2-($H$64+$H$46)^2)/(2*((($H$42+S222)^2+($H$41+$H$45)^2)^0.5)*(((S222)^2+($H$41+$H$62)^2)^0.5)))-(ACOS(S222/(((S222)^2+($H$41+$H$62)^2)^0.5)))+(ACOS(($H$42+S222)/((($H$42+S222)^2+($H$41+$H$45)^2)^0.5))))*180/PI()))</f>
        <v>60.2615757391343</v>
      </c>
      <c r="R222" s="49" t="n">
        <f aca="false">IF(Q222="","",IF(Q222="180°以上","180",ROUND(Q222,0)))</f>
        <v>60</v>
      </c>
      <c r="S222" s="1" t="n">
        <v>218</v>
      </c>
    </row>
    <row r="223" customFormat="false" ht="13.5" hidden="false" customHeight="false" outlineLevel="0" collapsed="false">
      <c r="Q223" s="48" t="n">
        <f aca="false">IF($F$48="上記Ｒの値では取付できません","取付不可",IF(((($H$42+S223)^2+($H$41+$H$45)^2)^0.5+(((S223)^2+($H$41+$H$62)^2)^0.5))&lt;($H$64+$H$46),"180°以上",(ACOS((((($H$42+S223)^2+($H$41+$H$45)^2)^0.5)^2+(((S223)^2+($H$41+$H$62)^2)^0.5)^2-($H$64+$H$46)^2)/(2*((($H$42+S223)^2+($H$41+$H$45)^2)^0.5)*(((S223)^2+($H$41+$H$62)^2)^0.5)))-(ACOS(S223/(((S223)^2+($H$41+$H$62)^2)^0.5)))+(ACOS(($H$42+S223)/((($H$42+S223)^2+($H$41+$H$45)^2)^0.5))))*180/PI()))</f>
        <v>60.0337215295562</v>
      </c>
      <c r="R223" s="49" t="n">
        <f aca="false">IF(Q223="","",IF(Q223="180°以上","180",ROUND(Q223,0)))</f>
        <v>60</v>
      </c>
      <c r="S223" s="1" t="n">
        <v>219</v>
      </c>
    </row>
    <row r="224" customFormat="false" ht="13.5" hidden="false" customHeight="false" outlineLevel="0" collapsed="false">
      <c r="Q224" s="48" t="n">
        <f aca="false">IF($F$48="上記Ｒの値では取付できません","取付不可",IF(((($H$42+S224)^2+($H$41+$H$45)^2)^0.5+(((S224)^2+($H$41+$H$62)^2)^0.5))&lt;($H$64+$H$46),"180°以上",(ACOS((((($H$42+S224)^2+($H$41+$H$45)^2)^0.5)^2+(((S224)^2+($H$41+$H$62)^2)^0.5)^2-($H$64+$H$46)^2)/(2*((($H$42+S224)^2+($H$41+$H$45)^2)^0.5)*(((S224)^2+($H$41+$H$62)^2)^0.5)))-(ACOS(S224/(((S224)^2+($H$41+$H$62)^2)^0.5)))+(ACOS(($H$42+S224)/((($H$42+S224)^2+($H$41+$H$45)^2)^0.5))))*180/PI()))</f>
        <v>59.8076509552071</v>
      </c>
      <c r="R224" s="49" t="n">
        <f aca="false">IF(Q224="","",IF(Q224="180°以上","180",ROUND(Q224,0)))</f>
        <v>60</v>
      </c>
      <c r="S224" s="1" t="n">
        <v>220</v>
      </c>
    </row>
    <row r="225" customFormat="false" ht="13.5" hidden="false" customHeight="false" outlineLevel="0" collapsed="false">
      <c r="Q225" s="48" t="n">
        <f aca="false">IF($F$48="上記Ｒの値では取付できません","取付不可",IF(((($H$42+S225)^2+($H$41+$H$45)^2)^0.5+(((S225)^2+($H$41+$H$62)^2)^0.5))&lt;($H$64+$H$46),"180°以上",(ACOS((((($H$42+S225)^2+($H$41+$H$45)^2)^0.5)^2+(((S225)^2+($H$41+$H$62)^2)^0.5)^2-($H$64+$H$46)^2)/(2*((($H$42+S225)^2+($H$41+$H$45)^2)^0.5)*(((S225)^2+($H$41+$H$62)^2)^0.5)))-(ACOS(S225/(((S225)^2+($H$41+$H$62)^2)^0.5)))+(ACOS(($H$42+S225)/((($H$42+S225)^2+($H$41+$H$45)^2)^0.5))))*180/PI()))</f>
        <v>59.5833418308189</v>
      </c>
      <c r="R225" s="49" t="n">
        <f aca="false">IF(Q225="","",IF(Q225="180°以上","180",ROUND(Q225,0)))</f>
        <v>60</v>
      </c>
      <c r="S225" s="1" t="n">
        <v>221</v>
      </c>
    </row>
    <row r="226" customFormat="false" ht="13.5" hidden="false" customHeight="false" outlineLevel="0" collapsed="false">
      <c r="Q226" s="48" t="n">
        <f aca="false">IF($F$48="上記Ｒの値では取付できません","取付不可",IF(((($H$42+S226)^2+($H$41+$H$45)^2)^0.5+(((S226)^2+($H$41+$H$62)^2)^0.5))&lt;($H$64+$H$46),"180°以上",(ACOS((((($H$42+S226)^2+($H$41+$H$45)^2)^0.5)^2+(((S226)^2+($H$41+$H$62)^2)^0.5)^2-($H$64+$H$46)^2)/(2*((($H$42+S226)^2+($H$41+$H$45)^2)^0.5)*(((S226)^2+($H$41+$H$62)^2)^0.5)))-(ACOS(S226/(((S226)^2+($H$41+$H$62)^2)^0.5)))+(ACOS(($H$42+S226)/((($H$42+S226)^2+($H$41+$H$45)^2)^0.5))))*180/PI()))</f>
        <v>59.3607723682898</v>
      </c>
      <c r="R226" s="49" t="n">
        <f aca="false">IF(Q226="","",IF(Q226="180°以上","180",ROUND(Q226,0)))</f>
        <v>59</v>
      </c>
      <c r="S226" s="1" t="n">
        <v>222</v>
      </c>
    </row>
    <row r="227" customFormat="false" ht="13.5" hidden="false" customHeight="false" outlineLevel="0" collapsed="false">
      <c r="Q227" s="48" t="n">
        <f aca="false">IF($F$48="上記Ｒの値では取付できません","取付不可",IF(((($H$42+S227)^2+($H$41+$H$45)^2)^0.5+(((S227)^2+($H$41+$H$62)^2)^0.5))&lt;($H$64+$H$46),"180°以上",(ACOS((((($H$42+S227)^2+($H$41+$H$45)^2)^0.5)^2+(((S227)^2+($H$41+$H$62)^2)^0.5)^2-($H$64+$H$46)^2)/(2*((($H$42+S227)^2+($H$41+$H$45)^2)^0.5)*(((S227)^2+($H$41+$H$62)^2)^0.5)))-(ACOS(S227/(((S227)^2+($H$41+$H$62)^2)^0.5)))+(ACOS(($H$42+S227)/((($H$42+S227)^2+($H$41+$H$45)^2)^0.5))))*180/PI()))</f>
        <v>59.1399211670291</v>
      </c>
      <c r="R227" s="49" t="n">
        <f aca="false">IF(Q227="","",IF(Q227="180°以上","180",ROUND(Q227,0)))</f>
        <v>59</v>
      </c>
      <c r="S227" s="1" t="n">
        <v>223</v>
      </c>
    </row>
    <row r="228" customFormat="false" ht="13.5" hidden="false" customHeight="false" outlineLevel="0" collapsed="false">
      <c r="Q228" s="48" t="n">
        <f aca="false">IF($F$48="上記Ｒの値では取付できません","取付不可",IF(((($H$42+S228)^2+($H$41+$H$45)^2)^0.5+(((S228)^2+($H$41+$H$62)^2)^0.5))&lt;($H$64+$H$46),"180°以上",(ACOS((((($H$42+S228)^2+($H$41+$H$45)^2)^0.5)^2+(((S228)^2+($H$41+$H$62)^2)^0.5)^2-($H$64+$H$46)^2)/(2*((($H$42+S228)^2+($H$41+$H$45)^2)^0.5)*(((S228)^2+($H$41+$H$62)^2)^0.5)))-(ACOS(S228/(((S228)^2+($H$41+$H$62)^2)^0.5)))+(ACOS(($H$42+S228)/((($H$42+S228)^2+($H$41+$H$45)^2)^0.5))))*180/PI()))</f>
        <v>58.9207672046052</v>
      </c>
      <c r="R228" s="49" t="n">
        <f aca="false">IF(Q228="","",IF(Q228="180°以上","180",ROUND(Q228,0)))</f>
        <v>59</v>
      </c>
      <c r="S228" s="1" t="n">
        <v>224</v>
      </c>
    </row>
    <row r="229" customFormat="false" ht="13.5" hidden="false" customHeight="false" outlineLevel="0" collapsed="false">
      <c r="Q229" s="48" t="n">
        <f aca="false">IF($F$48="上記Ｒの値では取付できません","取付不可",IF(((($H$42+S229)^2+($H$41+$H$45)^2)^0.5+(((S229)^2+($H$41+$H$62)^2)^0.5))&lt;($H$64+$H$46),"180°以上",(ACOS((((($H$42+S229)^2+($H$41+$H$45)^2)^0.5)^2+(((S229)^2+($H$41+$H$62)^2)^0.5)^2-($H$64+$H$46)^2)/(2*((($H$42+S229)^2+($H$41+$H$45)^2)^0.5)*(((S229)^2+($H$41+$H$62)^2)^0.5)))-(ACOS(S229/(((S229)^2+($H$41+$H$62)^2)^0.5)))+(ACOS(($H$42+S229)/((($H$42+S229)^2+($H$41+$H$45)^2)^0.5))))*180/PI()))</f>
        <v>58.7032898276854</v>
      </c>
      <c r="R229" s="49" t="n">
        <f aca="false">IF(Q229="","",IF(Q229="180°以上","180",ROUND(Q229,0)))</f>
        <v>59</v>
      </c>
      <c r="S229" s="1" t="n">
        <v>225</v>
      </c>
    </row>
    <row r="230" customFormat="false" ht="13.5" hidden="false" customHeight="false" outlineLevel="0" collapsed="false">
      <c r="Q230" s="48" t="n">
        <f aca="false">IF($F$48="上記Ｒの値では取付できません","取付不可",IF(((($H$42+S230)^2+($H$41+$H$45)^2)^0.5+(((S230)^2+($H$41+$H$62)^2)^0.5))&lt;($H$64+$H$46),"180°以上",(ACOS((((($H$42+S230)^2+($H$41+$H$45)^2)^0.5)^2+(((S230)^2+($H$41+$H$62)^2)^0.5)^2-($H$64+$H$46)^2)/(2*((($H$42+S230)^2+($H$41+$H$45)^2)^0.5)*(((S230)^2+($H$41+$H$62)^2)^0.5)))-(ACOS(S230/(((S230)^2+($H$41+$H$62)^2)^0.5)))+(ACOS(($H$42+S230)/((($H$42+S230)^2+($H$41+$H$45)^2)^0.5))))*180/PI()))</f>
        <v>58.487468743256</v>
      </c>
      <c r="R230" s="49" t="n">
        <f aca="false">IF(Q230="","",IF(Q230="180°以上","180",ROUND(Q230,0)))</f>
        <v>58</v>
      </c>
      <c r="S230" s="1" t="n">
        <v>226</v>
      </c>
    </row>
    <row r="231" customFormat="false" ht="13.5" hidden="false" customHeight="false" outlineLevel="0" collapsed="false">
      <c r="Q231" s="48" t="n">
        <f aca="false">IF($F$48="上記Ｒの値では取付できません","取付不可",IF(((($H$42+S231)^2+($H$41+$H$45)^2)^0.5+(((S231)^2+($H$41+$H$62)^2)^0.5))&lt;($H$64+$H$46),"180°以上",(ACOS((((($H$42+S231)^2+($H$41+$H$45)^2)^0.5)^2+(((S231)^2+($H$41+$H$62)^2)^0.5)^2-($H$64+$H$46)^2)/(2*((($H$42+S231)^2+($H$41+$H$45)^2)^0.5)*(((S231)^2+($H$41+$H$62)^2)^0.5)))-(ACOS(S231/(((S231)^2+($H$41+$H$62)^2)^0.5)))+(ACOS(($H$42+S231)/((($H$42+S231)^2+($H$41+$H$45)^2)^0.5))))*180/PI()))</f>
        <v>58.2732840101119</v>
      </c>
      <c r="R231" s="49" t="n">
        <f aca="false">IF(Q231="","",IF(Q231="180°以上","180",ROUND(Q231,0)))</f>
        <v>58</v>
      </c>
      <c r="S231" s="1" t="n">
        <v>227</v>
      </c>
    </row>
    <row r="232" customFormat="false" ht="13.5" hidden="false" customHeight="false" outlineLevel="0" collapsed="false">
      <c r="Q232" s="48" t="n">
        <f aca="false">IF($F$48="上記Ｒの値では取付できません","取付不可",IF(((($H$42+S232)^2+($H$41+$H$45)^2)^0.5+(((S232)^2+($H$41+$H$62)^2)^0.5))&lt;($H$64+$H$46),"180°以上",(ACOS((((($H$42+S232)^2+($H$41+$H$45)^2)^0.5)^2+(((S232)^2+($H$41+$H$62)^2)^0.5)^2-($H$64+$H$46)^2)/(2*((($H$42+S232)^2+($H$41+$H$45)^2)^0.5)*(((S232)^2+($H$41+$H$62)^2)^0.5)))-(ACOS(S232/(((S232)^2+($H$41+$H$62)^2)^0.5)))+(ACOS(($H$42+S232)/((($H$42+S232)^2+($H$41+$H$45)^2)^0.5))))*180/PI()))</f>
        <v>58.0607160306061</v>
      </c>
      <c r="R232" s="49" t="n">
        <f aca="false">IF(Q232="","",IF(Q232="180°以上","180",ROUND(Q232,0)))</f>
        <v>58</v>
      </c>
      <c r="S232" s="1" t="n">
        <v>228</v>
      </c>
    </row>
    <row r="233" customFormat="false" ht="13.5" hidden="false" customHeight="false" outlineLevel="0" collapsed="false">
      <c r="Q233" s="48" t="n">
        <f aca="false">IF($F$48="上記Ｒの値では取付できません","取付不可",IF(((($H$42+S233)^2+($H$41+$H$45)^2)^0.5+(((S233)^2+($H$41+$H$62)^2)^0.5))&lt;($H$64+$H$46),"180°以上",(ACOS((((($H$42+S233)^2+($H$41+$H$45)^2)^0.5)^2+(((S233)^2+($H$41+$H$62)^2)^0.5)^2-($H$64+$H$46)^2)/(2*((($H$42+S233)^2+($H$41+$H$45)^2)^0.5)*(((S233)^2+($H$41+$H$62)^2)^0.5)))-(ACOS(S233/(((S233)^2+($H$41+$H$62)^2)^0.5)))+(ACOS(($H$42+S233)/((($H$42+S233)^2+($H$41+$H$45)^2)^0.5))))*180/PI()))</f>
        <v>57.8497455426486</v>
      </c>
      <c r="R233" s="49" t="n">
        <f aca="false">IF(Q233="","",IF(Q233="180°以上","180",ROUND(Q233,0)))</f>
        <v>58</v>
      </c>
      <c r="S233" s="1" t="n">
        <v>229</v>
      </c>
    </row>
    <row r="234" customFormat="false" ht="13.5" hidden="false" customHeight="false" outlineLevel="0" collapsed="false">
      <c r="Q234" s="48" t="n">
        <f aca="false">IF($F$48="上記Ｒの値では取付できません","取付不可",IF(((($H$42+S234)^2+($H$41+$H$45)^2)^0.5+(((S234)^2+($H$41+$H$62)^2)^0.5))&lt;($H$64+$H$46),"180°以上",(ACOS((((($H$42+S234)^2+($H$41+$H$45)^2)^0.5)^2+(((S234)^2+($H$41+$H$62)^2)^0.5)^2-($H$64+$H$46)^2)/(2*((($H$42+S234)^2+($H$41+$H$45)^2)^0.5)*(((S234)^2+($H$41+$H$62)^2)^0.5)))-(ACOS(S234/(((S234)^2+($H$41+$H$62)^2)^0.5)))+(ACOS(($H$42+S234)/((($H$42+S234)^2+($H$41+$H$45)^2)^0.5))))*180/PI()))</f>
        <v>57.6403536119458</v>
      </c>
      <c r="R234" s="49" t="n">
        <f aca="false">IF(Q234="","",IF(Q234="180°以上","180",ROUND(Q234,0)))</f>
        <v>58</v>
      </c>
      <c r="S234" s="1" t="n">
        <v>230</v>
      </c>
    </row>
    <row r="235" customFormat="false" ht="13.5" hidden="false" customHeight="false" outlineLevel="0" collapsed="false">
      <c r="Q235" s="48" t="n">
        <f aca="false">IF($F$48="上記Ｒの値では取付できません","取付不可",IF(((($H$42+S235)^2+($H$41+$H$45)^2)^0.5+(((S235)^2+($H$41+$H$62)^2)^0.5))&lt;($H$64+$H$46),"180°以上",(ACOS((((($H$42+S235)^2+($H$41+$H$45)^2)^0.5)^2+(((S235)^2+($H$41+$H$62)^2)^0.5)^2-($H$64+$H$46)^2)/(2*((($H$42+S235)^2+($H$41+$H$45)^2)^0.5)*(((S235)^2+($H$41+$H$62)^2)^0.5)))-(ACOS(S235/(((S235)^2+($H$41+$H$62)^2)^0.5)))+(ACOS(($H$42+S235)/((($H$42+S235)^2+($H$41+$H$45)^2)^0.5))))*180/PI()))</f>
        <v>57.4325216244712</v>
      </c>
      <c r="R235" s="49" t="n">
        <f aca="false">IF(Q235="","",IF(Q235="180°以上","180",ROUND(Q235,0)))</f>
        <v>57</v>
      </c>
      <c r="S235" s="1" t="n">
        <v>231</v>
      </c>
    </row>
    <row r="236" customFormat="false" ht="13.5" hidden="false" customHeight="false" outlineLevel="0" collapsed="false">
      <c r="Q236" s="48" t="n">
        <f aca="false">IF($F$48="上記Ｒの値では取付できません","取付不可",IF(((($H$42+S236)^2+($H$41+$H$45)^2)^0.5+(((S236)^2+($H$41+$H$62)^2)^0.5))&lt;($H$64+$H$46),"180°以上",(ACOS((((($H$42+S236)^2+($H$41+$H$45)^2)^0.5)^2+(((S236)^2+($H$41+$H$62)^2)^0.5)^2-($H$64+$H$46)^2)/(2*((($H$42+S236)^2+($H$41+$H$45)^2)^0.5)*(((S236)^2+($H$41+$H$62)^2)^0.5)))-(ACOS(S236/(((S236)^2+($H$41+$H$62)^2)^0.5)))+(ACOS(($H$42+S236)/((($H$42+S236)^2+($H$41+$H$45)^2)^0.5))))*180/PI()))</f>
        <v>57.2262312791592</v>
      </c>
      <c r="R236" s="49" t="n">
        <f aca="false">IF(Q236="","",IF(Q236="180°以上","180",ROUND(Q236,0)))</f>
        <v>57</v>
      </c>
      <c r="S236" s="1" t="n">
        <v>232</v>
      </c>
    </row>
    <row r="237" customFormat="false" ht="13.5" hidden="false" customHeight="false" outlineLevel="0" collapsed="false">
      <c r="Q237" s="48" t="n">
        <f aca="false">IF($F$48="上記Ｒの値では取付できません","取付不可",IF(((($H$42+S237)^2+($H$41+$H$45)^2)^0.5+(((S237)^2+($H$41+$H$62)^2)^0.5))&lt;($H$64+$H$46),"180°以上",(ACOS((((($H$42+S237)^2+($H$41+$H$45)^2)^0.5)^2+(((S237)^2+($H$41+$H$62)^2)^0.5)^2-($H$64+$H$46)^2)/(2*((($H$42+S237)^2+($H$41+$H$45)^2)^0.5)*(((S237)^2+($H$41+$H$62)^2)^0.5)))-(ACOS(S237/(((S237)^2+($H$41+$H$62)^2)^0.5)))+(ACOS(($H$42+S237)/((($H$42+S237)^2+($H$41+$H$45)^2)^0.5))))*180/PI()))</f>
        <v>57.0214645808133</v>
      </c>
      <c r="R237" s="49" t="n">
        <f aca="false">IF(Q237="","",IF(Q237="180°以上","180",ROUND(Q237,0)))</f>
        <v>57</v>
      </c>
      <c r="S237" s="1" t="n">
        <v>233</v>
      </c>
    </row>
    <row r="238" customFormat="false" ht="13.5" hidden="false" customHeight="false" outlineLevel="0" collapsed="false">
      <c r="Q238" s="48" t="n">
        <f aca="false">IF($F$48="上記Ｒの値では取付できません","取付不可",IF(((($H$42+S238)^2+($H$41+$H$45)^2)^0.5+(((S238)^2+($H$41+$H$62)^2)^0.5))&lt;($H$64+$H$46),"180°以上",(ACOS((((($H$42+S238)^2+($H$41+$H$45)^2)^0.5)^2+(((S238)^2+($H$41+$H$62)^2)^0.5)^2-($H$64+$H$46)^2)/(2*((($H$42+S238)^2+($H$41+$H$45)^2)^0.5)*(((S238)^2+($H$41+$H$62)^2)^0.5)))-(ACOS(S238/(((S238)^2+($H$41+$H$62)^2)^0.5)))+(ACOS(($H$42+S238)/((($H$42+S238)^2+($H$41+$H$45)^2)^0.5))))*180/PI()))</f>
        <v>56.8182038332219</v>
      </c>
      <c r="R238" s="49" t="n">
        <f aca="false">IF(Q238="","",IF(Q238="180°以上","180",ROUND(Q238,0)))</f>
        <v>57</v>
      </c>
      <c r="S238" s="1" t="n">
        <v>234</v>
      </c>
    </row>
    <row r="239" customFormat="false" ht="13.5" hidden="false" customHeight="false" outlineLevel="0" collapsed="false">
      <c r="Q239" s="48" t="n">
        <f aca="false">IF($F$48="上記Ｒの値では取付できません","取付不可",IF(((($H$42+S239)^2+($H$41+$H$45)^2)^0.5+(((S239)^2+($H$41+$H$62)^2)^0.5))&lt;($H$64+$H$46),"180°以上",(ACOS((((($H$42+S239)^2+($H$41+$H$45)^2)^0.5)^2+(((S239)^2+($H$41+$H$62)^2)^0.5)^2-($H$64+$H$46)^2)/(2*((($H$42+S239)^2+($H$41+$H$45)^2)^0.5)*(((S239)^2+($H$41+$H$62)^2)^0.5)))-(ACOS(S239/(((S239)^2+($H$41+$H$62)^2)^0.5)))+(ACOS(($H$42+S239)/((($H$42+S239)^2+($H$41+$H$45)^2)^0.5))))*180/PI()))</f>
        <v>56.6164316324728</v>
      </c>
      <c r="R239" s="49" t="n">
        <f aca="false">IF(Q239="","",IF(Q239="180°以上","180",ROUND(Q239,0)))</f>
        <v>57</v>
      </c>
      <c r="S239" s="1" t="n">
        <v>235</v>
      </c>
    </row>
    <row r="240" customFormat="false" ht="13.5" hidden="false" customHeight="false" outlineLevel="0" collapsed="false">
      <c r="Q240" s="48" t="n">
        <f aca="false">IF($F$48="上記Ｒの値では取付できません","取付不可",IF(((($H$42+S240)^2+($H$41+$H$45)^2)^0.5+(((S240)^2+($H$41+$H$62)^2)^0.5))&lt;($H$64+$H$46),"180°以上",(ACOS((((($H$42+S240)^2+($H$41+$H$45)^2)^0.5)^2+(((S240)^2+($H$41+$H$62)^2)^0.5)^2-($H$64+$H$46)^2)/(2*((($H$42+S240)^2+($H$41+$H$45)^2)^0.5)*(((S240)^2+($H$41+$H$62)^2)^0.5)))-(ACOS(S240/(((S240)^2+($H$41+$H$62)^2)^0.5)))+(ACOS(($H$42+S240)/((($H$42+S240)^2+($H$41+$H$45)^2)^0.5))))*180/PI()))</f>
        <v>56.4161308604609</v>
      </c>
      <c r="R240" s="49" t="n">
        <f aca="false">IF(Q240="","",IF(Q240="180°以上","180",ROUND(Q240,0)))</f>
        <v>56</v>
      </c>
      <c r="S240" s="1" t="n">
        <v>236</v>
      </c>
    </row>
    <row r="241" customFormat="false" ht="13.5" hidden="false" customHeight="false" outlineLevel="0" collapsed="false">
      <c r="Q241" s="48" t="n">
        <f aca="false">IF($F$48="上記Ｒの値では取付できません","取付不可",IF(((($H$42+S241)^2+($H$41+$H$45)^2)^0.5+(((S241)^2+($H$41+$H$62)^2)^0.5))&lt;($H$64+$H$46),"180°以上",(ACOS((((($H$42+S241)^2+($H$41+$H$45)^2)^0.5)^2+(((S241)^2+($H$41+$H$62)^2)^0.5)^2-($H$64+$H$46)^2)/(2*((($H$42+S241)^2+($H$41+$H$45)^2)^0.5)*(((S241)^2+($H$41+$H$62)^2)^0.5)))-(ACOS(S241/(((S241)^2+($H$41+$H$62)^2)^0.5)))+(ACOS(($H$42+S241)/((($H$42+S241)^2+($H$41+$H$45)^2)^0.5))))*180/PI()))</f>
        <v>56.2172846785808</v>
      </c>
      <c r="R241" s="49" t="n">
        <f aca="false">IF(Q241="","",IF(Q241="180°以上","180",ROUND(Q241,0)))</f>
        <v>56</v>
      </c>
      <c r="S241" s="1" t="n">
        <v>237</v>
      </c>
    </row>
    <row r="242" customFormat="false" ht="13.5" hidden="false" customHeight="false" outlineLevel="0" collapsed="false">
      <c r="Q242" s="48" t="n">
        <f aca="false">IF($F$48="上記Ｒの値では取付できません","取付不可",IF(((($H$42+S242)^2+($H$41+$H$45)^2)^0.5+(((S242)^2+($H$41+$H$62)^2)^0.5))&lt;($H$64+$H$46),"180°以上",(ACOS((((($H$42+S242)^2+($H$41+$H$45)^2)^0.5)^2+(((S242)^2+($H$41+$H$62)^2)^0.5)^2-($H$64+$H$46)^2)/(2*((($H$42+S242)^2+($H$41+$H$45)^2)^0.5)*(((S242)^2+($H$41+$H$62)^2)^0.5)))-(ACOS(S242/(((S242)^2+($H$41+$H$62)^2)^0.5)))+(ACOS(($H$42+S242)/((($H$42+S242)^2+($H$41+$H$45)^2)^0.5))))*180/PI()))</f>
        <v>56.0198765215983</v>
      </c>
      <c r="R242" s="49" t="n">
        <f aca="false">IF(Q242="","",IF(Q242="180°以上","180",ROUND(Q242,0)))</f>
        <v>56</v>
      </c>
      <c r="S242" s="1" t="n">
        <v>238</v>
      </c>
    </row>
    <row r="243" customFormat="false" ht="13.5" hidden="false" customHeight="false" outlineLevel="0" collapsed="false">
      <c r="Q243" s="48" t="n">
        <f aca="false">IF($F$48="上記Ｒの値では取付できません","取付不可",IF(((($H$42+S243)^2+($H$41+$H$45)^2)^0.5+(((S243)^2+($H$41+$H$62)^2)^0.5))&lt;($H$64+$H$46),"180°以上",(ACOS((((($H$42+S243)^2+($H$41+$H$45)^2)^0.5)^2+(((S243)^2+($H$41+$H$62)^2)^0.5)^2-($H$64+$H$46)^2)/(2*((($H$42+S243)^2+($H$41+$H$45)^2)^0.5)*(((S243)^2+($H$41+$H$62)^2)^0.5)))-(ACOS(S243/(((S243)^2+($H$41+$H$62)^2)^0.5)))+(ACOS(($H$42+S243)/((($H$42+S243)^2+($H$41+$H$45)^2)^0.5))))*180/PI()))</f>
        <v>55.8238900916956</v>
      </c>
      <c r="R243" s="49" t="n">
        <f aca="false">IF(Q243="","",IF(Q243="180°以上","180",ROUND(Q243,0)))</f>
        <v>56</v>
      </c>
      <c r="S243" s="1" t="n">
        <v>239</v>
      </c>
    </row>
    <row r="244" customFormat="false" ht="13.5" hidden="false" customHeight="false" outlineLevel="0" collapsed="false">
      <c r="Q244" s="48" t="n">
        <f aca="false">IF($F$48="上記Ｒの値では取付できません","取付不可",IF(((($H$42+S244)^2+($H$41+$H$45)^2)^0.5+(((S244)^2+($H$41+$H$62)^2)^0.5))&lt;($H$64+$H$46),"180°以上",(ACOS((((($H$42+S244)^2+($H$41+$H$45)^2)^0.5)^2+(((S244)^2+($H$41+$H$62)^2)^0.5)^2-($H$64+$H$46)^2)/(2*((($H$42+S244)^2+($H$41+$H$45)^2)^0.5)*(((S244)^2+($H$41+$H$62)^2)^0.5)))-(ACOS(S244/(((S244)^2+($H$41+$H$62)^2)^0.5)))+(ACOS(($H$42+S244)/((($H$42+S244)^2+($H$41+$H$45)^2)^0.5))))*180/PI()))</f>
        <v>55.6293093526819</v>
      </c>
      <c r="R244" s="49" t="n">
        <f aca="false">IF(Q244="","",IF(Q244="180°以上","180",ROUND(Q244,0)))</f>
        <v>56</v>
      </c>
      <c r="S244" s="1" t="n">
        <v>240</v>
      </c>
    </row>
    <row r="245" customFormat="false" ht="13.5" hidden="false" customHeight="false" outlineLevel="0" collapsed="false">
      <c r="Q245" s="48" t="n">
        <f aca="false">IF($F$48="上記Ｒの値では取付できません","取付不可",IF(((($H$42+S245)^2+($H$41+$H$45)^2)^0.5+(((S245)^2+($H$41+$H$62)^2)^0.5))&lt;($H$64+$H$46),"180°以上",(ACOS((((($H$42+S245)^2+($H$41+$H$45)^2)^0.5)^2+(((S245)^2+($H$41+$H$62)^2)^0.5)^2-($H$64+$H$46)^2)/(2*((($H$42+S245)^2+($H$41+$H$45)^2)^0.5)*(((S245)^2+($H$41+$H$62)^2)^0.5)))-(ACOS(S245/(((S245)^2+($H$41+$H$62)^2)^0.5)))+(ACOS(($H$42+S245)/((($H$42+S245)^2+($H$41+$H$45)^2)^0.5))))*180/PI()))</f>
        <v>55.4361185243656</v>
      </c>
      <c r="R245" s="49" t="n">
        <f aca="false">IF(Q245="","",IF(Q245="180°以上","180",ROUND(Q245,0)))</f>
        <v>55</v>
      </c>
      <c r="S245" s="1" t="n">
        <v>241</v>
      </c>
    </row>
    <row r="246" customFormat="false" ht="13.5" hidden="false" customHeight="false" outlineLevel="0" collapsed="false">
      <c r="Q246" s="48" t="n">
        <f aca="false">IF($F$48="上記Ｒの値では取付できません","取付不可",IF(((($H$42+S246)^2+($H$41+$H$45)^2)^0.5+(((S246)^2+($H$41+$H$62)^2)^0.5))&lt;($H$64+$H$46),"180°以上",(ACOS((((($H$42+S246)^2+($H$41+$H$45)^2)^0.5)^2+(((S246)^2+($H$41+$H$62)^2)^0.5)^2-($H$64+$H$46)^2)/(2*((($H$42+S246)^2+($H$41+$H$45)^2)^0.5)*(((S246)^2+($H$41+$H$62)^2)^0.5)))-(ACOS(S246/(((S246)^2+($H$41+$H$62)^2)^0.5)))+(ACOS(($H$42+S246)/((($H$42+S246)^2+($H$41+$H$45)^2)^0.5))))*180/PI()))</f>
        <v>55.2443020770823</v>
      </c>
      <c r="R246" s="49" t="n">
        <f aca="false">IF(Q246="","",IF(Q246="180°以上","180",ROUND(Q246,0)))</f>
        <v>55</v>
      </c>
      <c r="S246" s="1" t="n">
        <v>242</v>
      </c>
    </row>
    <row r="247" customFormat="false" ht="13.5" hidden="false" customHeight="false" outlineLevel="0" collapsed="false">
      <c r="Q247" s="48" t="n">
        <f aca="false">IF($F$48="上記Ｒの値では取付できません","取付不可",IF(((($H$42+S247)^2+($H$41+$H$45)^2)^0.5+(((S247)^2+($H$41+$H$62)^2)^0.5))&lt;($H$64+$H$46),"180°以上",(ACOS((((($H$42+S247)^2+($H$41+$H$45)^2)^0.5)^2+(((S247)^2+($H$41+$H$62)^2)^0.5)^2-($H$64+$H$46)^2)/(2*((($H$42+S247)^2+($H$41+$H$45)^2)^0.5)*(((S247)^2+($H$41+$H$62)^2)^0.5)))-(ACOS(S247/(((S247)^2+($H$41+$H$62)^2)^0.5)))+(ACOS(($H$42+S247)/((($H$42+S247)^2+($H$41+$H$45)^2)^0.5))))*180/PI()))</f>
        <v>55.0538447263721</v>
      </c>
      <c r="R247" s="49" t="n">
        <f aca="false">IF(Q247="","",IF(Q247="180°以上","180",ROUND(Q247,0)))</f>
        <v>55</v>
      </c>
      <c r="S247" s="1" t="n">
        <v>243</v>
      </c>
    </row>
    <row r="248" customFormat="false" ht="13.5" hidden="false" customHeight="false" outlineLevel="0" collapsed="false">
      <c r="Q248" s="48" t="n">
        <f aca="false">IF($F$48="上記Ｒの値では取付できません","取付不可",IF(((($H$42+S248)^2+($H$41+$H$45)^2)^0.5+(((S248)^2+($H$41+$H$62)^2)^0.5))&lt;($H$64+$H$46),"180°以上",(ACOS((((($H$42+S248)^2+($H$41+$H$45)^2)^0.5)^2+(((S248)^2+($H$41+$H$62)^2)^0.5)^2-($H$64+$H$46)^2)/(2*((($H$42+S248)^2+($H$41+$H$45)^2)^0.5)*(((S248)^2+($H$41+$H$62)^2)^0.5)))-(ACOS(S248/(((S248)^2+($H$41+$H$62)^2)^0.5)))+(ACOS(($H$42+S248)/((($H$42+S248)^2+($H$41+$H$45)^2)^0.5))))*180/PI()))</f>
        <v>54.864731427802</v>
      </c>
      <c r="R248" s="49" t="n">
        <f aca="false">IF(Q248="","",IF(Q248="180°以上","180",ROUND(Q248,0)))</f>
        <v>55</v>
      </c>
      <c r="S248" s="1" t="n">
        <v>244</v>
      </c>
    </row>
    <row r="249" customFormat="false" ht="13.5" hidden="false" customHeight="false" outlineLevel="0" collapsed="false">
      <c r="Q249" s="48" t="n">
        <f aca="false">IF($F$48="上記Ｒの値では取付できません","取付不可",IF(((($H$42+S249)^2+($H$41+$H$45)^2)^0.5+(((S249)^2+($H$41+$H$62)^2)^0.5))&lt;($H$64+$H$46),"180°以上",(ACOS((((($H$42+S249)^2+($H$41+$H$45)^2)^0.5)^2+(((S249)^2+($H$41+$H$62)^2)^0.5)^2-($H$64+$H$46)^2)/(2*((($H$42+S249)^2+($H$41+$H$45)^2)^0.5)*(((S249)^2+($H$41+$H$62)^2)^0.5)))-(ACOS(S249/(((S249)^2+($H$41+$H$62)^2)^0.5)))+(ACOS(($H$42+S249)/((($H$42+S249)^2+($H$41+$H$45)^2)^0.5))))*180/PI()))</f>
        <v>54.6769473719297</v>
      </c>
      <c r="R249" s="49" t="n">
        <f aca="false">IF(Q249="","",IF(Q249="180°以上","180",ROUND(Q249,0)))</f>
        <v>55</v>
      </c>
      <c r="S249" s="1" t="n">
        <v>245</v>
      </c>
    </row>
    <row r="250" customFormat="false" ht="13.5" hidden="false" customHeight="false" outlineLevel="0" collapsed="false">
      <c r="Q250" s="48" t="n">
        <f aca="false">IF($F$48="上記Ｒの値では取付できません","取付不可",IF(((($H$42+S250)^2+($H$41+$H$45)^2)^0.5+(((S250)^2+($H$41+$H$62)^2)^0.5))&lt;($H$64+$H$46),"180°以上",(ACOS((((($H$42+S250)^2+($H$41+$H$45)^2)^0.5)^2+(((S250)^2+($H$41+$H$62)^2)^0.5)^2-($H$64+$H$46)^2)/(2*((($H$42+S250)^2+($H$41+$H$45)^2)^0.5)*(((S250)^2+($H$41+$H$62)^2)^0.5)))-(ACOS(S250/(((S250)^2+($H$41+$H$62)^2)^0.5)))+(ACOS(($H$42+S250)/((($H$42+S250)^2+($H$41+$H$45)^2)^0.5))))*180/PI()))</f>
        <v>54.490477979401</v>
      </c>
      <c r="R250" s="49" t="n">
        <f aca="false">IF(Q250="","",IF(Q250="180°以上","180",ROUND(Q250,0)))</f>
        <v>54</v>
      </c>
      <c r="S250" s="1" t="n">
        <v>246</v>
      </c>
    </row>
    <row r="251" customFormat="false" ht="13.5" hidden="false" customHeight="false" outlineLevel="0" collapsed="false">
      <c r="Q251" s="48" t="n">
        <f aca="false">IF($F$48="上記Ｒの値では取付できません","取付不可",IF(((($H$42+S251)^2+($H$41+$H$45)^2)^0.5+(((S251)^2+($H$41+$H$62)^2)^0.5))&lt;($H$64+$H$46),"180°以上",(ACOS((((($H$42+S251)^2+($H$41+$H$45)^2)^0.5)^2+(((S251)^2+($H$41+$H$62)^2)^0.5)^2-($H$64+$H$46)^2)/(2*((($H$42+S251)^2+($H$41+$H$45)^2)^0.5)*(((S251)^2+($H$41+$H$62)^2)^0.5)))-(ACOS(S251/(((S251)^2+($H$41+$H$62)^2)^0.5)))+(ACOS(($H$42+S251)/((($H$42+S251)^2+($H$41+$H$45)^2)^0.5))))*180/PI()))</f>
        <v>54.3053088961796</v>
      </c>
      <c r="R251" s="49" t="n">
        <f aca="false">IF(Q251="","",IF(Q251="180°以上","180",ROUND(Q251,0)))</f>
        <v>54</v>
      </c>
      <c r="S251" s="1" t="n">
        <v>247</v>
      </c>
    </row>
    <row r="252" customFormat="false" ht="13.5" hidden="false" customHeight="false" outlineLevel="0" collapsed="false">
      <c r="Q252" s="48" t="n">
        <f aca="false">IF($F$48="上記Ｒの値では取付できません","取付不可",IF(((($H$42+S252)^2+($H$41+$H$45)^2)^0.5+(((S252)^2+($H$41+$H$62)^2)^0.5))&lt;($H$64+$H$46),"180°以上",(ACOS((((($H$42+S252)^2+($H$41+$H$45)^2)^0.5)^2+(((S252)^2+($H$41+$H$62)^2)^0.5)^2-($H$64+$H$46)^2)/(2*((($H$42+S252)^2+($H$41+$H$45)^2)^0.5)*(((S252)^2+($H$41+$H$62)^2)^0.5)))-(ACOS(S252/(((S252)^2+($H$41+$H$62)^2)^0.5)))+(ACOS(($H$42+S252)/((($H$42+S252)^2+($H$41+$H$45)^2)^0.5))))*180/PI()))</f>
        <v>54.1214259889032</v>
      </c>
      <c r="R252" s="49" t="n">
        <f aca="false">IF(Q252="","",IF(Q252="180°以上","180",ROUND(Q252,0)))</f>
        <v>54</v>
      </c>
      <c r="S252" s="1" t="n">
        <v>248</v>
      </c>
    </row>
    <row r="253" customFormat="false" ht="13.5" hidden="false" customHeight="false" outlineLevel="0" collapsed="false">
      <c r="Q253" s="48" t="n">
        <f aca="false">IF($F$48="上記Ｒの値では取付できません","取付不可",IF(((($H$42+S253)^2+($H$41+$H$45)^2)^0.5+(((S253)^2+($H$41+$H$62)^2)^0.5))&lt;($H$64+$H$46),"180°以上",(ACOS((((($H$42+S253)^2+($H$41+$H$45)^2)^0.5)^2+(((S253)^2+($H$41+$H$62)^2)^0.5)^2-($H$64+$H$46)^2)/(2*((($H$42+S253)^2+($H$41+$H$45)^2)^0.5)*(((S253)^2+($H$41+$H$62)^2)^0.5)))-(ACOS(S253/(((S253)^2+($H$41+$H$62)^2)^0.5)))+(ACOS(($H$42+S253)/((($H$42+S253)^2+($H$41+$H$45)^2)^0.5))))*180/PI()))</f>
        <v>53.9388153403616</v>
      </c>
      <c r="R253" s="49" t="n">
        <f aca="false">IF(Q253="","",IF(Q253="180°以上","180",ROUND(Q253,0)))</f>
        <v>54</v>
      </c>
      <c r="S253" s="1" t="n">
        <v>249</v>
      </c>
    </row>
    <row r="254" customFormat="false" ht="13.5" hidden="false" customHeight="false" outlineLevel="0" collapsed="false">
      <c r="Q254" s="48" t="n">
        <f aca="false">IF($F$48="上記Ｒの値では取付できません","取付不可",IF(((($H$42+S254)^2+($H$41+$H$45)^2)^0.5+(((S254)^2+($H$41+$H$62)^2)^0.5))&lt;($H$64+$H$46),"180°以上",(ACOS((((($H$42+S254)^2+($H$41+$H$45)^2)^0.5)^2+(((S254)^2+($H$41+$H$62)^2)^0.5)^2-($H$64+$H$46)^2)/(2*((($H$42+S254)^2+($H$41+$H$45)^2)^0.5)*(((S254)^2+($H$41+$H$62)^2)^0.5)))-(ACOS(S254/(((S254)^2+($H$41+$H$62)^2)^0.5)))+(ACOS(($H$42+S254)/((($H$42+S254)^2+($H$41+$H$45)^2)^0.5))))*180/PI()))</f>
        <v>53.7574632450939</v>
      </c>
      <c r="R254" s="49" t="n">
        <f aca="false">IF(Q254="","",IF(Q254="180°以上","180",ROUND(Q254,0)))</f>
        <v>54</v>
      </c>
      <c r="S254" s="1" t="n">
        <v>250</v>
      </c>
    </row>
    <row r="255" customFormat="false" ht="13.5" hidden="false" customHeight="false" outlineLevel="0" collapsed="false">
      <c r="Q255" s="48" t="n">
        <f aca="false">IF($F$48="上記Ｒの値では取付できません","取付不可",IF(((($H$42+S255)^2+($H$41+$H$45)^2)^0.5+(((S255)^2+($H$41+$H$62)^2)^0.5))&lt;($H$64+$H$46),"180°以上",(ACOS((((($H$42+S255)^2+($H$41+$H$45)^2)^0.5)^2+(((S255)^2+($H$41+$H$62)^2)^0.5)^2-($H$64+$H$46)^2)/(2*((($H$42+S255)^2+($H$41+$H$45)^2)^0.5)*(((S255)^2+($H$41+$H$62)^2)^0.5)))-(ACOS(S255/(((S255)^2+($H$41+$H$62)^2)^0.5)))+(ACOS(($H$42+S255)/((($H$42+S255)^2+($H$41+$H$45)^2)^0.5))))*180/PI()))</f>
        <v>53.5773562051006</v>
      </c>
      <c r="R255" s="49" t="n">
        <f aca="false">IF(Q255="","",IF(Q255="180°以上","180",ROUND(Q255,0)))</f>
        <v>54</v>
      </c>
      <c r="S255" s="1" t="n">
        <v>251</v>
      </c>
    </row>
    <row r="256" customFormat="false" ht="13.5" hidden="false" customHeight="false" outlineLevel="0" collapsed="false">
      <c r="Q256" s="48" t="n">
        <f aca="false">IF($F$48="上記Ｒの値では取付できません","取付不可",IF(((($H$42+S256)^2+($H$41+$H$45)^2)^0.5+(((S256)^2+($H$41+$H$62)^2)^0.5))&lt;($H$64+$H$46),"180°以上",(ACOS((((($H$42+S256)^2+($H$41+$H$45)^2)^0.5)^2+(((S256)^2+($H$41+$H$62)^2)^0.5)^2-($H$64+$H$46)^2)/(2*((($H$42+S256)^2+($H$41+$H$45)^2)^0.5)*(((S256)^2+($H$41+$H$62)^2)^0.5)))-(ACOS(S256/(((S256)^2+($H$41+$H$62)^2)^0.5)))+(ACOS(($H$42+S256)/((($H$42+S256)^2+($H$41+$H$45)^2)^0.5))))*180/PI()))</f>
        <v>53.3984809256656</v>
      </c>
      <c r="R256" s="49" t="n">
        <f aca="false">IF(Q256="","",IF(Q256="180°以上","180",ROUND(Q256,0)))</f>
        <v>53</v>
      </c>
      <c r="S256" s="1" t="n">
        <v>252</v>
      </c>
    </row>
    <row r="257" customFormat="false" ht="13.5" hidden="false" customHeight="false" outlineLevel="0" collapsed="false">
      <c r="Q257" s="48" t="n">
        <f aca="false">IF($F$48="上記Ｒの値では取付できません","取付不可",IF(((($H$42+S257)^2+($H$41+$H$45)^2)^0.5+(((S257)^2+($H$41+$H$62)^2)^0.5))&lt;($H$64+$H$46),"180°以上",(ACOS((((($H$42+S257)^2+($H$41+$H$45)^2)^0.5)^2+(((S257)^2+($H$41+$H$62)^2)^0.5)^2-($H$64+$H$46)^2)/(2*((($H$42+S257)^2+($H$41+$H$45)^2)^0.5)*(((S257)^2+($H$41+$H$62)^2)^0.5)))-(ACOS(S257/(((S257)^2+($H$41+$H$62)^2)^0.5)))+(ACOS(($H$42+S257)/((($H$42+S257)^2+($H$41+$H$45)^2)^0.5))))*180/PI()))</f>
        <v>53.2208243112872</v>
      </c>
      <c r="R257" s="49" t="n">
        <f aca="false">IF(Q257="","",IF(Q257="180°以上","180",ROUND(Q257,0)))</f>
        <v>53</v>
      </c>
      <c r="S257" s="1" t="n">
        <v>253</v>
      </c>
    </row>
    <row r="258" customFormat="false" ht="13.5" hidden="false" customHeight="false" outlineLevel="0" collapsed="false">
      <c r="Q258" s="48" t="n">
        <f aca="false">IF($F$48="上記Ｒの値では取付できません","取付不可",IF(((($H$42+S258)^2+($H$41+$H$45)^2)^0.5+(((S258)^2+($H$41+$H$62)^2)^0.5))&lt;($H$64+$H$46),"180°以上",(ACOS((((($H$42+S258)^2+($H$41+$H$45)^2)^0.5)^2+(((S258)^2+($H$41+$H$62)^2)^0.5)^2-($H$64+$H$46)^2)/(2*((($H$42+S258)^2+($H$41+$H$45)^2)^0.5)*(((S258)^2+($H$41+$H$62)^2)^0.5)))-(ACOS(S258/(((S258)^2+($H$41+$H$62)^2)^0.5)))+(ACOS(($H$42+S258)/((($H$42+S258)^2+($H$41+$H$45)^2)^0.5))))*180/PI()))</f>
        <v>53.0443734617119</v>
      </c>
      <c r="R258" s="49" t="n">
        <f aca="false">IF(Q258="","",IF(Q258="180°以上","180",ROUND(Q258,0)))</f>
        <v>53</v>
      </c>
      <c r="S258" s="1" t="n">
        <v>254</v>
      </c>
    </row>
    <row r="259" customFormat="false" ht="13.5" hidden="false" customHeight="false" outlineLevel="0" collapsed="false">
      <c r="Q259" s="48" t="n">
        <f aca="false">IF($F$48="上記Ｒの値では取付できません","取付不可",IF(((($H$42+S259)^2+($H$41+$H$45)^2)^0.5+(((S259)^2+($H$41+$H$62)^2)^0.5))&lt;($H$64+$H$46),"180°以上",(ACOS((((($H$42+S259)^2+($H$41+$H$45)^2)^0.5)^2+(((S259)^2+($H$41+$H$62)^2)^0.5)^2-($H$64+$H$46)^2)/(2*((($H$42+S259)^2+($H$41+$H$45)^2)^0.5)*(((S259)^2+($H$41+$H$62)^2)^0.5)))-(ACOS(S259/(((S259)^2+($H$41+$H$62)^2)^0.5)))+(ACOS(($H$42+S259)/((($H$42+S259)^2+($H$41+$H$45)^2)^0.5))))*180/PI()))</f>
        <v>52.8691156680695</v>
      </c>
      <c r="R259" s="49" t="n">
        <f aca="false">IF(Q259="","",IF(Q259="180°以上","180",ROUND(Q259,0)))</f>
        <v>53</v>
      </c>
      <c r="S259" s="1" t="n">
        <v>255</v>
      </c>
    </row>
    <row r="260" customFormat="false" ht="13.5" hidden="false" customHeight="false" outlineLevel="0" collapsed="false">
      <c r="Q260" s="48" t="n">
        <f aca="false">IF($F$48="上記Ｒの値では取付できません","取付不可",IF(((($H$42+S260)^2+($H$41+$H$45)^2)^0.5+(((S260)^2+($H$41+$H$62)^2)^0.5))&lt;($H$64+$H$46),"180°以上",(ACOS((((($H$42+S260)^2+($H$41+$H$45)^2)^0.5)^2+(((S260)^2+($H$41+$H$62)^2)^0.5)^2-($H$64+$H$46)^2)/(2*((($H$42+S260)^2+($H$41+$H$45)^2)^0.5)*(((S260)^2+($H$41+$H$62)^2)^0.5)))-(ACOS(S260/(((S260)^2+($H$41+$H$62)^2)^0.5)))+(ACOS(($H$42+S260)/((($H$42+S260)^2+($H$41+$H$45)^2)^0.5))))*180/PI()))</f>
        <v>52.6950384091061</v>
      </c>
      <c r="R260" s="49" t="n">
        <f aca="false">IF(Q260="","",IF(Q260="180°以上","180",ROUND(Q260,0)))</f>
        <v>53</v>
      </c>
      <c r="S260" s="1" t="n">
        <v>256</v>
      </c>
    </row>
    <row r="261" customFormat="false" ht="13.5" hidden="false" customHeight="false" outlineLevel="0" collapsed="false">
      <c r="Q261" s="48" t="n">
        <f aca="false">IF($F$48="上記Ｒの値では取付できません","取付不可",IF(((($H$42+S261)^2+($H$41+$H$45)^2)^0.5+(((S261)^2+($H$41+$H$62)^2)^0.5))&lt;($H$64+$H$46),"180°以上",(ACOS((((($H$42+S261)^2+($H$41+$H$45)^2)^0.5)^2+(((S261)^2+($H$41+$H$62)^2)^0.5)^2-($H$64+$H$46)^2)/(2*((($H$42+S261)^2+($H$41+$H$45)^2)^0.5)*(((S261)^2+($H$41+$H$62)^2)^0.5)))-(ACOS(S261/(((S261)^2+($H$41+$H$62)^2)^0.5)))+(ACOS(($H$42+S261)/((($H$42+S261)^2+($H$41+$H$45)^2)^0.5))))*180/PI()))</f>
        <v>52.5221293475111</v>
      </c>
      <c r="R261" s="49" t="n">
        <f aca="false">IF(Q261="","",IF(Q261="180°以上","180",ROUND(Q261,0)))</f>
        <v>53</v>
      </c>
      <c r="S261" s="1" t="n">
        <v>257</v>
      </c>
    </row>
    <row r="262" customFormat="false" ht="13.5" hidden="false" customHeight="false" outlineLevel="0" collapsed="false">
      <c r="Q262" s="48" t="n">
        <f aca="false">IF($F$48="上記Ｒの値では取付できません","取付不可",IF(((($H$42+S262)^2+($H$41+$H$45)^2)^0.5+(((S262)^2+($H$41+$H$62)^2)^0.5))&lt;($H$64+$H$46),"180°以上",(ACOS((((($H$42+S262)^2+($H$41+$H$45)^2)^0.5)^2+(((S262)^2+($H$41+$H$62)^2)^0.5)^2-($H$64+$H$46)^2)/(2*((($H$42+S262)^2+($H$41+$H$45)^2)^0.5)*(((S262)^2+($H$41+$H$62)^2)^0.5)))-(ACOS(S262/(((S262)^2+($H$41+$H$62)^2)^0.5)))+(ACOS(($H$42+S262)/((($H$42+S262)^2+($H$41+$H$45)^2)^0.5))))*180/PI()))</f>
        <v>52.3503763263363</v>
      </c>
      <c r="R262" s="49" t="n">
        <f aca="false">IF(Q262="","",IF(Q262="180°以上","180",ROUND(Q262,0)))</f>
        <v>52</v>
      </c>
      <c r="S262" s="1" t="n">
        <v>258</v>
      </c>
    </row>
    <row r="263" customFormat="false" ht="13.5" hidden="false" customHeight="false" outlineLevel="0" collapsed="false">
      <c r="Q263" s="48" t="n">
        <f aca="false">IF($F$48="上記Ｒの値では取付できません","取付不可",IF(((($H$42+S263)^2+($H$41+$H$45)^2)^0.5+(((S263)^2+($H$41+$H$62)^2)^0.5))&lt;($H$64+$H$46),"180°以上",(ACOS((((($H$42+S263)^2+($H$41+$H$45)^2)^0.5)^2+(((S263)^2+($H$41+$H$62)^2)^0.5)^2-($H$64+$H$46)^2)/(2*((($H$42+S263)^2+($H$41+$H$45)^2)^0.5)*(((S263)^2+($H$41+$H$62)^2)^0.5)))-(ACOS(S263/(((S263)^2+($H$41+$H$62)^2)^0.5)))+(ACOS(($H$42+S263)/((($H$42+S263)^2+($H$41+$H$45)^2)^0.5))))*180/PI()))</f>
        <v>52.1797673655036</v>
      </c>
      <c r="R263" s="49" t="n">
        <f aca="false">IF(Q263="","",IF(Q263="180°以上","180",ROUND(Q263,0)))</f>
        <v>52</v>
      </c>
      <c r="S263" s="1" t="n">
        <v>259</v>
      </c>
    </row>
    <row r="264" customFormat="false" ht="13.5" hidden="false" customHeight="false" outlineLevel="0" collapsed="false">
      <c r="Q264" s="48" t="n">
        <f aca="false">IF($F$48="上記Ｒの値では取付できません","取付不可",IF(((($H$42+S264)^2+($H$41+$H$45)^2)^0.5+(((S264)^2+($H$41+$H$62)^2)^0.5))&lt;($H$64+$H$46),"180°以上",(ACOS((((($H$42+S264)^2+($H$41+$H$45)^2)^0.5)^2+(((S264)^2+($H$41+$H$62)^2)^0.5)^2-($H$64+$H$46)^2)/(2*((($H$42+S264)^2+($H$41+$H$45)^2)^0.5)*(((S264)^2+($H$41+$H$62)^2)^0.5)))-(ACOS(S264/(((S264)^2+($H$41+$H$62)^2)^0.5)))+(ACOS(($H$42+S264)/((($H$42+S264)^2+($H$41+$H$45)^2)^0.5))))*180/PI()))</f>
        <v>52.0102906583991</v>
      </c>
      <c r="R264" s="49" t="n">
        <f aca="false">IF(Q264="","",IF(Q264="180°以上","180",ROUND(Q264,0)))</f>
        <v>52</v>
      </c>
      <c r="S264" s="1" t="n">
        <v>260</v>
      </c>
    </row>
    <row r="265" customFormat="false" ht="13.5" hidden="false" customHeight="false" outlineLevel="0" collapsed="false">
      <c r="Q265" s="48" t="n">
        <f aca="false">IF($F$48="上記Ｒの値では取付できません","取付不可",IF(((($H$42+S265)^2+($H$41+$H$45)^2)^0.5+(((S265)^2+($H$41+$H$62)^2)^0.5))&lt;($H$64+$H$46),"180°以上",(ACOS((((($H$42+S265)^2+($H$41+$H$45)^2)^0.5)^2+(((S265)^2+($H$41+$H$62)^2)^0.5)^2-($H$64+$H$46)^2)/(2*((($H$42+S265)^2+($H$41+$H$45)^2)^0.5)*(((S265)^2+($H$41+$H$62)^2)^0.5)))-(ACOS(S265/(((S265)^2+($H$41+$H$62)^2)^0.5)))+(ACOS(($H$42+S265)/((($H$42+S265)^2+($H$41+$H$45)^2)^0.5))))*180/PI()))</f>
        <v>51.8419345685504</v>
      </c>
      <c r="R265" s="49" t="n">
        <f aca="false">IF(Q265="","",IF(Q265="180°以上","180",ROUND(Q265,0)))</f>
        <v>52</v>
      </c>
      <c r="S265" s="1" t="n">
        <v>261</v>
      </c>
    </row>
    <row r="266" customFormat="false" ht="13.5" hidden="false" customHeight="false" outlineLevel="0" collapsed="false">
      <c r="Q266" s="48" t="n">
        <f aca="false">IF($F$48="上記Ｒの値では取付できません","取付不可",IF(((($H$42+S266)^2+($H$41+$H$45)^2)^0.5+(((S266)^2+($H$41+$H$62)^2)^0.5))&lt;($H$64+$H$46),"180°以上",(ACOS((((($H$42+S266)^2+($H$41+$H$45)^2)^0.5)^2+(((S266)^2+($H$41+$H$62)^2)^0.5)^2-($H$64+$H$46)^2)/(2*((($H$42+S266)^2+($H$41+$H$45)^2)^0.5)*(((S266)^2+($H$41+$H$62)^2)^0.5)))-(ACOS(S266/(((S266)^2+($H$41+$H$62)^2)^0.5)))+(ACOS(($H$42+S266)/((($H$42+S266)^2+($H$41+$H$45)^2)^0.5))))*180/PI()))</f>
        <v>51.6746876263851</v>
      </c>
      <c r="R266" s="49" t="n">
        <f aca="false">IF(Q266="","",IF(Q266="180°以上","180",ROUND(Q266,0)))</f>
        <v>52</v>
      </c>
      <c r="S266" s="1" t="n">
        <v>262</v>
      </c>
    </row>
    <row r="267" customFormat="false" ht="13.5" hidden="false" customHeight="false" outlineLevel="0" collapsed="false">
      <c r="Q267" s="48" t="n">
        <f aca="false">IF($F$48="上記Ｒの値では取付できません","取付不可",IF(((($H$42+S267)^2+($H$41+$H$45)^2)^0.5+(((S267)^2+($H$41+$H$62)^2)^0.5))&lt;($H$64+$H$46),"180°以上",(ACOS((((($H$42+S267)^2+($H$41+$H$45)^2)^0.5)^2+(((S267)^2+($H$41+$H$62)^2)^0.5)^2-($H$64+$H$46)^2)/(2*((($H$42+S267)^2+($H$41+$H$45)^2)^0.5)*(((S267)^2+($H$41+$H$62)^2)^0.5)))-(ACOS(S267/(((S267)^2+($H$41+$H$62)^2)^0.5)))+(ACOS(($H$42+S267)/((($H$42+S267)^2+($H$41+$H$45)^2)^0.5))))*180/PI()))</f>
        <v>51.5085385260681</v>
      </c>
      <c r="R267" s="49" t="n">
        <f aca="false">IF(Q267="","",IF(Q267="180°以上","180",ROUND(Q267,0)))</f>
        <v>52</v>
      </c>
      <c r="S267" s="1" t="n">
        <v>263</v>
      </c>
    </row>
    <row r="268" customFormat="false" ht="13.5" hidden="false" customHeight="false" outlineLevel="0" collapsed="false">
      <c r="Q268" s="48" t="n">
        <f aca="false">IF($F$48="上記Ｒの値では取付できません","取付不可",IF(((($H$42+S268)^2+($H$41+$H$45)^2)^0.5+(((S268)^2+($H$41+$H$62)^2)^0.5))&lt;($H$64+$H$46),"180°以上",(ACOS((((($H$42+S268)^2+($H$41+$H$45)^2)^0.5)^2+(((S268)^2+($H$41+$H$62)^2)^0.5)^2-($H$64+$H$46)^2)/(2*((($H$42+S268)^2+($H$41+$H$45)^2)^0.5)*(((S268)^2+($H$41+$H$62)^2)^0.5)))-(ACOS(S268/(((S268)^2+($H$41+$H$62)^2)^0.5)))+(ACOS(($H$42+S268)/((($H$42+S268)^2+($H$41+$H$45)^2)^0.5))))*180/PI()))</f>
        <v>51.3434761224144</v>
      </c>
      <c r="R268" s="49" t="n">
        <f aca="false">IF(Q268="","",IF(Q268="180°以上","180",ROUND(Q268,0)))</f>
        <v>51</v>
      </c>
      <c r="S268" s="1" t="n">
        <v>264</v>
      </c>
    </row>
    <row r="269" customFormat="false" ht="13.5" hidden="false" customHeight="false" outlineLevel="0" collapsed="false">
      <c r="Q269" s="48" t="n">
        <f aca="false">IF($F$48="上記Ｒの値では取付できません","取付不可",IF(((($H$42+S269)^2+($H$41+$H$45)^2)^0.5+(((S269)^2+($H$41+$H$62)^2)^0.5))&lt;($H$64+$H$46),"180°以上",(ACOS((((($H$42+S269)^2+($H$41+$H$45)^2)^0.5)^2+(((S269)^2+($H$41+$H$62)^2)^0.5)^2-($H$64+$H$46)^2)/(2*((($H$42+S269)^2+($H$41+$H$45)^2)^0.5)*(((S269)^2+($H$41+$H$62)^2)^0.5)))-(ACOS(S269/(((S269)^2+($H$41+$H$62)^2)^0.5)))+(ACOS(($H$42+S269)/((($H$42+S269)^2+($H$41+$H$45)^2)^0.5))))*180/PI()))</f>
        <v>51.1794894278766</v>
      </c>
      <c r="R269" s="49" t="n">
        <f aca="false">IF(Q269="","",IF(Q269="180°以上","180",ROUND(Q269,0)))</f>
        <v>51</v>
      </c>
      <c r="S269" s="1" t="n">
        <v>265</v>
      </c>
    </row>
    <row r="270" customFormat="false" ht="13.5" hidden="false" customHeight="false" outlineLevel="0" collapsed="false">
      <c r="Q270" s="48" t="n">
        <f aca="false">IF($F$48="上記Ｒの値では取付できません","取付不可",IF(((($H$42+S270)^2+($H$41+$H$45)^2)^0.5+(((S270)^2+($H$41+$H$62)^2)^0.5))&lt;($H$64+$H$46),"180°以上",(ACOS((((($H$42+S270)^2+($H$41+$H$45)^2)^0.5)^2+(((S270)^2+($H$41+$H$62)^2)^0.5)^2-($H$64+$H$46)^2)/(2*((($H$42+S270)^2+($H$41+$H$45)^2)^0.5)*(((S270)^2+($H$41+$H$62)^2)^0.5)))-(ACOS(S270/(((S270)^2+($H$41+$H$62)^2)^0.5)))+(ACOS(($H$42+S270)/((($H$42+S270)^2+($H$41+$H$45)^2)^0.5))))*180/PI()))</f>
        <v>51.0165676096038</v>
      </c>
      <c r="R270" s="49" t="n">
        <f aca="false">IF(Q270="","",IF(Q270="180°以上","180",ROUND(Q270,0)))</f>
        <v>51</v>
      </c>
      <c r="S270" s="1" t="n">
        <v>266</v>
      </c>
    </row>
    <row r="271" customFormat="false" ht="13.5" hidden="false" customHeight="false" outlineLevel="0" collapsed="false">
      <c r="Q271" s="48" t="n">
        <f aca="false">IF($F$48="上記Ｒの値では取付できません","取付不可",IF(((($H$42+S271)^2+($H$41+$H$45)^2)^0.5+(((S271)^2+($H$41+$H$62)^2)^0.5))&lt;($H$64+$H$46),"180°以上",(ACOS((((($H$42+S271)^2+($H$41+$H$45)^2)^0.5)^2+(((S271)^2+($H$41+$H$62)^2)^0.5)^2-($H$64+$H$46)^2)/(2*((($H$42+S271)^2+($H$41+$H$45)^2)^0.5)*(((S271)^2+($H$41+$H$62)^2)^0.5)))-(ACOS(S271/(((S271)^2+($H$41+$H$62)^2)^0.5)))+(ACOS(($H$42+S271)/((($H$42+S271)^2+($H$41+$H$45)^2)^0.5))))*180/PI()))</f>
        <v>50.8546999865707</v>
      </c>
      <c r="R271" s="49" t="n">
        <f aca="false">IF(Q271="","",IF(Q271="180°以上","180",ROUND(Q271,0)))</f>
        <v>51</v>
      </c>
      <c r="S271" s="1" t="n">
        <v>267</v>
      </c>
    </row>
    <row r="272" customFormat="false" ht="13.5" hidden="false" customHeight="false" outlineLevel="0" collapsed="false">
      <c r="Q272" s="48" t="n">
        <f aca="false">IF($F$48="上記Ｒの値では取付できません","取付不可",IF(((($H$42+S272)^2+($H$41+$H$45)^2)^0.5+(((S272)^2+($H$41+$H$62)^2)^0.5))&lt;($H$64+$H$46),"180°以上",(ACOS((((($H$42+S272)^2+($H$41+$H$45)^2)^0.5)^2+(((S272)^2+($H$41+$H$62)^2)^0.5)^2-($H$64+$H$46)^2)/(2*((($H$42+S272)^2+($H$41+$H$45)^2)^0.5)*(((S272)^2+($H$41+$H$62)^2)^0.5)))-(ACOS(S272/(((S272)^2+($H$41+$H$62)^2)^0.5)))+(ACOS(($H$42+S272)/((($H$42+S272)^2+($H$41+$H$45)^2)^0.5))))*180/PI()))</f>
        <v>50.6938760267733</v>
      </c>
      <c r="R272" s="49" t="n">
        <f aca="false">IF(Q272="","",IF(Q272="180°以上","180",ROUND(Q272,0)))</f>
        <v>51</v>
      </c>
      <c r="S272" s="1" t="n">
        <v>268</v>
      </c>
    </row>
    <row r="273" customFormat="false" ht="13.5" hidden="false" customHeight="false" outlineLevel="0" collapsed="false">
      <c r="Q273" s="48" t="n">
        <f aca="false">IF($F$48="上記Ｒの値では取付できません","取付不可",IF(((($H$42+S273)^2+($H$41+$H$45)^2)^0.5+(((S273)^2+($H$41+$H$62)^2)^0.5))&lt;($H$64+$H$46),"180°以上",(ACOS((((($H$42+S273)^2+($H$41+$H$45)^2)^0.5)^2+(((S273)^2+($H$41+$H$62)^2)^0.5)^2-($H$64+$H$46)^2)/(2*((($H$42+S273)^2+($H$41+$H$45)^2)^0.5)*(((S273)^2+($H$41+$H$62)^2)^0.5)))-(ACOS(S273/(((S273)^2+($H$41+$H$62)^2)^0.5)))+(ACOS(($H$42+S273)/((($H$42+S273)^2+($H$41+$H$45)^2)^0.5))))*180/PI()))</f>
        <v>50.5340853444915</v>
      </c>
      <c r="R273" s="49" t="n">
        <f aca="false">IF(Q273="","",IF(Q273="180°以上","180",ROUND(Q273,0)))</f>
        <v>51</v>
      </c>
      <c r="S273" s="1" t="n">
        <v>269</v>
      </c>
    </row>
    <row r="274" customFormat="false" ht="13.5" hidden="false" customHeight="false" outlineLevel="0" collapsed="false">
      <c r="Q274" s="48" t="n">
        <f aca="false">IF($F$48="上記Ｒの値では取付できません","取付不可",IF(((($H$42+S274)^2+($H$41+$H$45)^2)^0.5+(((S274)^2+($H$41+$H$62)^2)^0.5))&lt;($H$64+$H$46),"180°以上",(ACOS((((($H$42+S274)^2+($H$41+$H$45)^2)^0.5)^2+(((S274)^2+($H$41+$H$62)^2)^0.5)^2-($H$64+$H$46)^2)/(2*((($H$42+S274)^2+($H$41+$H$45)^2)^0.5)*(((S274)^2+($H$41+$H$62)^2)^0.5)))-(ACOS(S274/(((S274)^2+($H$41+$H$62)^2)^0.5)))+(ACOS(($H$42+S274)/((($H$42+S274)^2+($H$41+$H$45)^2)^0.5))))*180/PI()))</f>
        <v>50.3753176976145</v>
      </c>
      <c r="R274" s="49" t="n">
        <f aca="false">IF(Q274="","",IF(Q274="180°以上","180",ROUND(Q274,0)))</f>
        <v>50</v>
      </c>
      <c r="S274" s="1" t="n">
        <v>270</v>
      </c>
    </row>
    <row r="275" customFormat="false" ht="13.5" hidden="false" customHeight="false" outlineLevel="0" collapsed="false">
      <c r="Q275" s="48" t="n">
        <f aca="false">IF($F$48="上記Ｒの値では取付できません","取付不可",IF(((($H$42+S275)^2+($H$41+$H$45)^2)^0.5+(((S275)^2+($H$41+$H$62)^2)^0.5))&lt;($H$64+$H$46),"180°以上",(ACOS((((($H$42+S275)^2+($H$41+$H$45)^2)^0.5)^2+(((S275)^2+($H$41+$H$62)^2)^0.5)^2-($H$64+$H$46)^2)/(2*((($H$42+S275)^2+($H$41+$H$45)^2)^0.5)*(((S275)^2+($H$41+$H$62)^2)^0.5)))-(ACOS(S275/(((S275)^2+($H$41+$H$62)^2)^0.5)))+(ACOS(($H$42+S275)/((($H$42+S275)^2+($H$41+$H$45)^2)^0.5))))*180/PI()))</f>
        <v>50.2175629850292</v>
      </c>
      <c r="R275" s="49" t="n">
        <f aca="false">IF(Q275="","",IF(Q275="180°以上","180",ROUND(Q275,0)))</f>
        <v>50</v>
      </c>
      <c r="S275" s="1" t="n">
        <v>271</v>
      </c>
    </row>
    <row r="276" customFormat="false" ht="13.5" hidden="false" customHeight="false" outlineLevel="0" collapsed="false">
      <c r="Q276" s="48" t="n">
        <f aca="false">IF($F$48="上記Ｒの値では取付できません","取付不可",IF(((($H$42+S276)^2+($H$41+$H$45)^2)^0.5+(((S276)^2+($H$41+$H$62)^2)^0.5))&lt;($H$64+$H$46),"180°以上",(ACOS((((($H$42+S276)^2+($H$41+$H$45)^2)^0.5)^2+(((S276)^2+($H$41+$H$62)^2)^0.5)^2-($H$64+$H$46)^2)/(2*((($H$42+S276)^2+($H$41+$H$45)^2)^0.5)*(((S276)^2+($H$41+$H$62)^2)^0.5)))-(ACOS(S276/(((S276)^2+($H$41+$H$62)^2)^0.5)))+(ACOS(($H$42+S276)/((($H$42+S276)^2+($H$41+$H$45)^2)^0.5))))*180/PI()))</f>
        <v>50.0608112440677</v>
      </c>
      <c r="R276" s="49" t="n">
        <f aca="false">IF(Q276="","",IF(Q276="180°以上","180",ROUND(Q276,0)))</f>
        <v>50</v>
      </c>
      <c r="S276" s="1" t="n">
        <v>272</v>
      </c>
    </row>
    <row r="277" customFormat="false" ht="13.5" hidden="false" customHeight="false" outlineLevel="0" collapsed="false">
      <c r="Q277" s="48" t="n">
        <f aca="false">IF($F$48="上記Ｒの値では取付できません","取付不可",IF(((($H$42+S277)^2+($H$41+$H$45)^2)^0.5+(((S277)^2+($H$41+$H$62)^2)^0.5))&lt;($H$64+$H$46),"180°以上",(ACOS((((($H$42+S277)^2+($H$41+$H$45)^2)^0.5)^2+(((S277)^2+($H$41+$H$62)^2)^0.5)^2-($H$64+$H$46)^2)/(2*((($H$42+S277)^2+($H$41+$H$45)^2)^0.5)*(((S277)^2+($H$41+$H$62)^2)^0.5)))-(ACOS(S277/(((S277)^2+($H$41+$H$62)^2)^0.5)))+(ACOS(($H$42+S277)/((($H$42+S277)^2+($H$41+$H$45)^2)^0.5))))*180/PI()))</f>
        <v>49.9050526480142</v>
      </c>
      <c r="R277" s="49" t="n">
        <f aca="false">IF(Q277="","",IF(Q277="180°以上","180",ROUND(Q277,0)))</f>
        <v>50</v>
      </c>
      <c r="S277" s="1" t="n">
        <v>273</v>
      </c>
    </row>
    <row r="278" customFormat="false" ht="13.5" hidden="false" customHeight="false" outlineLevel="0" collapsed="false">
      <c r="Q278" s="48" t="n">
        <f aca="false">IF($F$48="上記Ｒの値では取付できません","取付不可",IF(((($H$42+S278)^2+($H$41+$H$45)^2)^0.5+(((S278)^2+($H$41+$H$62)^2)^0.5))&lt;($H$64+$H$46),"180°以上",(ACOS((((($H$42+S278)^2+($H$41+$H$45)^2)^0.5)^2+(((S278)^2+($H$41+$H$62)^2)^0.5)^2-($H$64+$H$46)^2)/(2*((($H$42+S278)^2+($H$41+$H$45)^2)^0.5)*(((S278)^2+($H$41+$H$62)^2)^0.5)))-(ACOS(S278/(((S278)^2+($H$41+$H$62)^2)^0.5)))+(ACOS(($H$42+S278)/((($H$42+S278)^2+($H$41+$H$45)^2)^0.5))))*180/PI()))</f>
        <v>49.7502775036685</v>
      </c>
      <c r="R278" s="49" t="n">
        <f aca="false">IF(Q278="","",IF(Q278="180°以上","180",ROUND(Q278,0)))</f>
        <v>50</v>
      </c>
      <c r="S278" s="1" t="n">
        <v>274</v>
      </c>
    </row>
    <row r="279" customFormat="false" ht="13.5" hidden="false" customHeight="false" outlineLevel="0" collapsed="false">
      <c r="Q279" s="48" t="n">
        <f aca="false">IF($F$48="上記Ｒの値では取付できません","取付不可",IF(((($H$42+S279)^2+($H$41+$H$45)^2)^0.5+(((S279)^2+($H$41+$H$62)^2)^0.5))&lt;($H$64+$H$46),"180°以上",(ACOS((((($H$42+S279)^2+($H$41+$H$45)^2)^0.5)^2+(((S279)^2+($H$41+$H$62)^2)^0.5)^2-($H$64+$H$46)^2)/(2*((($H$42+S279)^2+($H$41+$H$45)^2)^0.5)*(((S279)^2+($H$41+$H$62)^2)^0.5)))-(ACOS(S279/(((S279)^2+($H$41+$H$62)^2)^0.5)))+(ACOS(($H$42+S279)/((($H$42+S279)^2+($H$41+$H$45)^2)^0.5))))*180/PI()))</f>
        <v>49.5964762489641</v>
      </c>
      <c r="R279" s="49" t="n">
        <f aca="false">IF(Q279="","",IF(Q279="180°以上","180",ROUND(Q279,0)))</f>
        <v>50</v>
      </c>
      <c r="S279" s="1" t="n">
        <v>275</v>
      </c>
    </row>
    <row r="280" customFormat="false" ht="13.5" hidden="false" customHeight="false" outlineLevel="0" collapsed="false">
      <c r="Q280" s="48" t="n">
        <f aca="false">IF($F$48="上記Ｒの値では取付できません","取付不可",IF(((($H$42+S280)^2+($H$41+$H$45)^2)^0.5+(((S280)^2+($H$41+$H$62)^2)^0.5))&lt;($H$64+$H$46),"180°以上",(ACOS((((($H$42+S280)^2+($H$41+$H$45)^2)^0.5)^2+(((S280)^2+($H$41+$H$62)^2)^0.5)^2-($H$64+$H$46)^2)/(2*((($H$42+S280)^2+($H$41+$H$45)^2)^0.5)*(((S280)^2+($H$41+$H$62)^2)^0.5)))-(ACOS(S280/(((S280)^2+($H$41+$H$62)^2)^0.5)))+(ACOS(($H$42+S280)/((($H$42+S280)^2+($H$41+$H$45)^2)^0.5))))*180/PI()))</f>
        <v>49.4436394506415</v>
      </c>
      <c r="R280" s="49" t="n">
        <f aca="false">IF(Q280="","",IF(Q280="180°以上","180",ROUND(Q280,0)))</f>
        <v>49</v>
      </c>
      <c r="S280" s="1" t="n">
        <v>276</v>
      </c>
    </row>
    <row r="281" customFormat="false" ht="13.5" hidden="false" customHeight="false" outlineLevel="0" collapsed="false">
      <c r="Q281" s="48" t="n">
        <f aca="false">IF($F$48="上記Ｒの値では取付できません","取付不可",IF(((($H$42+S281)^2+($H$41+$H$45)^2)^0.5+(((S281)^2+($H$41+$H$62)^2)^0.5))&lt;($H$64+$H$46),"180°以上",(ACOS((((($H$42+S281)^2+($H$41+$H$45)^2)^0.5)^2+(((S281)^2+($H$41+$H$62)^2)^0.5)^2-($H$64+$H$46)^2)/(2*((($H$42+S281)^2+($H$41+$H$45)^2)^0.5)*(((S281)^2+($H$41+$H$62)^2)^0.5)))-(ACOS(S281/(((S281)^2+($H$41+$H$62)^2)^0.5)))+(ACOS(($H$42+S281)/((($H$42+S281)^2+($H$41+$H$45)^2)^0.5))))*180/PI()))</f>
        <v>49.2917578019721</v>
      </c>
      <c r="R281" s="49" t="n">
        <f aca="false">IF(Q281="","",IF(Q281="180°以上","180",ROUND(Q281,0)))</f>
        <v>49</v>
      </c>
      <c r="S281" s="1" t="n">
        <v>277</v>
      </c>
    </row>
    <row r="282" customFormat="false" ht="13.5" hidden="false" customHeight="false" outlineLevel="0" collapsed="false">
      <c r="Q282" s="48" t="n">
        <f aca="false">IF($F$48="上記Ｒの値では取付できません","取付不可",IF(((($H$42+S282)^2+($H$41+$H$45)^2)^0.5+(((S282)^2+($H$41+$H$62)^2)^0.5))&lt;($H$64+$H$46),"180°以上",(ACOS((((($H$42+S282)^2+($H$41+$H$45)^2)^0.5)^2+(((S282)^2+($H$41+$H$62)^2)^0.5)^2-($H$64+$H$46)^2)/(2*((($H$42+S282)^2+($H$41+$H$45)^2)^0.5)*(((S282)^2+($H$41+$H$62)^2)^0.5)))-(ACOS(S282/(((S282)^2+($H$41+$H$62)^2)^0.5)))+(ACOS(($H$42+S282)/((($H$42+S282)^2+($H$41+$H$45)^2)^0.5))))*180/PI()))</f>
        <v>49.1408221205344</v>
      </c>
      <c r="R282" s="49" t="n">
        <f aca="false">IF(Q282="","",IF(Q282="180°以上","180",ROUND(Q282,0)))</f>
        <v>49</v>
      </c>
      <c r="S282" s="1" t="n">
        <v>278</v>
      </c>
    </row>
    <row r="283" customFormat="false" ht="13.5" hidden="false" customHeight="false" outlineLevel="0" collapsed="false">
      <c r="Q283" s="48" t="n">
        <f aca="false">IF($F$48="上記Ｒの値では取付できません","取付不可",IF(((($H$42+S283)^2+($H$41+$H$45)^2)^0.5+(((S283)^2+($H$41+$H$62)^2)^0.5))&lt;($H$64+$H$46),"180°以上",(ACOS((((($H$42+S283)^2+($H$41+$H$45)^2)^0.5)^2+(((S283)^2+($H$41+$H$62)^2)^0.5)^2-($H$64+$H$46)^2)/(2*((($H$42+S283)^2+($H$41+$H$45)^2)^0.5)*(((S283)^2+($H$41+$H$62)^2)^0.5)))-(ACOS(S283/(((S283)^2+($H$41+$H$62)^2)^0.5)))+(ACOS(($H$42+S283)/((($H$42+S283)^2+($H$41+$H$45)^2)^0.5))))*180/PI()))</f>
        <v>48.9908233460382</v>
      </c>
      <c r="R283" s="49" t="n">
        <f aca="false">IF(Q283="","",IF(Q283="180°以上","180",ROUND(Q283,0)))</f>
        <v>49</v>
      </c>
      <c r="S283" s="1" t="n">
        <v>279</v>
      </c>
    </row>
    <row r="284" customFormat="false" ht="13.5" hidden="false" customHeight="false" outlineLevel="0" collapsed="false">
      <c r="Q284" s="48" t="n">
        <f aca="false">IF($F$48="上記Ｒの値では取付できません","取付不可",IF(((($H$42+S284)^2+($H$41+$H$45)^2)^0.5+(((S284)^2+($H$41+$H$62)^2)^0.5))&lt;($H$64+$H$46),"180°以上",(ACOS((((($H$42+S284)^2+($H$41+$H$45)^2)^0.5)^2+(((S284)^2+($H$41+$H$62)^2)^0.5)^2-($H$64+$H$46)^2)/(2*((($H$42+S284)^2+($H$41+$H$45)^2)^0.5)*(((S284)^2+($H$41+$H$62)^2)^0.5)))-(ACOS(S284/(((S284)^2+($H$41+$H$62)^2)^0.5)))+(ACOS(($H$42+S284)/((($H$42+S284)^2+($H$41+$H$45)^2)^0.5))))*180/PI()))</f>
        <v>48.841752538198</v>
      </c>
      <c r="R284" s="49" t="n">
        <f aca="false">IF(Q284="","",IF(Q284="180°以上","180",ROUND(Q284,0)))</f>
        <v>49</v>
      </c>
      <c r="S284" s="1" t="n">
        <v>280</v>
      </c>
    </row>
    <row r="285" customFormat="false" ht="13.5" hidden="false" customHeight="false" outlineLevel="0" collapsed="false">
      <c r="Q285" s="48" t="n">
        <f aca="false">IF($F$48="上記Ｒの値では取付できません","取付不可",IF(((($H$42+S285)^2+($H$41+$H$45)^2)^0.5+(((S285)^2+($H$41+$H$62)^2)^0.5))&lt;($H$64+$H$46),"180°以上",(ACOS((((($H$42+S285)^2+($H$41+$H$45)^2)^0.5)^2+(((S285)^2+($H$41+$H$62)^2)^0.5)^2-($H$64+$H$46)^2)/(2*((($H$42+S285)^2+($H$41+$H$45)^2)^0.5)*(((S285)^2+($H$41+$H$62)^2)^0.5)))-(ACOS(S285/(((S285)^2+($H$41+$H$62)^2)^0.5)))+(ACOS(($H$42+S285)/((($H$42+S285)^2+($H$41+$H$45)^2)^0.5))))*180/PI()))</f>
        <v>48.693600874653</v>
      </c>
      <c r="R285" s="49" t="n">
        <f aca="false">IF(Q285="","",IF(Q285="180°以上","180",ROUND(Q285,0)))</f>
        <v>49</v>
      </c>
      <c r="S285" s="1" t="n">
        <v>281</v>
      </c>
    </row>
    <row r="286" customFormat="false" ht="13.5" hidden="false" customHeight="false" outlineLevel="0" collapsed="false">
      <c r="Q286" s="48" t="n">
        <f aca="false">IF($F$48="上記Ｒの値では取付できません","取付不可",IF(((($H$42+S286)^2+($H$41+$H$45)^2)^0.5+(((S286)^2+($H$41+$H$62)^2)^0.5))&lt;($H$64+$H$46),"180°以上",(ACOS((((($H$42+S286)^2+($H$41+$H$45)^2)^0.5)^2+(((S286)^2+($H$41+$H$62)^2)^0.5)^2-($H$64+$H$46)^2)/(2*((($H$42+S286)^2+($H$41+$H$45)^2)^0.5)*(((S286)^2+($H$41+$H$62)^2)^0.5)))-(ACOS(S286/(((S286)^2+($H$41+$H$62)^2)^0.5)))+(ACOS(($H$42+S286)/((($H$42+S286)^2+($H$41+$H$45)^2)^0.5))))*180/PI()))</f>
        <v>48.5463596489314</v>
      </c>
      <c r="R286" s="49" t="n">
        <f aca="false">IF(Q286="","",IF(Q286="180°以上","180",ROUND(Q286,0)))</f>
        <v>49</v>
      </c>
      <c r="S286" s="1" t="n">
        <v>282</v>
      </c>
    </row>
    <row r="287" customFormat="false" ht="13.5" hidden="false" customHeight="false" outlineLevel="0" collapsed="false">
      <c r="Q287" s="48" t="n">
        <f aca="false">IF($F$48="上記Ｒの値では取付できません","取付不可",IF(((($H$42+S287)^2+($H$41+$H$45)^2)^0.5+(((S287)^2+($H$41+$H$62)^2)^0.5))&lt;($H$64+$H$46),"180°以上",(ACOS((((($H$42+S287)^2+($H$41+$H$45)^2)^0.5)^2+(((S287)^2+($H$41+$H$62)^2)^0.5)^2-($H$64+$H$46)^2)/(2*((($H$42+S287)^2+($H$41+$H$45)^2)^0.5)*(((S287)^2+($H$41+$H$62)^2)^0.5)))-(ACOS(S287/(((S287)^2+($H$41+$H$62)^2)^0.5)))+(ACOS(($H$42+S287)/((($H$42+S287)^2+($H$41+$H$45)^2)^0.5))))*180/PI()))</f>
        <v>48.4000202684611</v>
      </c>
      <c r="R287" s="49" t="n">
        <f aca="false">IF(Q287="","",IF(Q287="180°以上","180",ROUND(Q287,0)))</f>
        <v>48</v>
      </c>
      <c r="S287" s="1" t="n">
        <v>283</v>
      </c>
    </row>
    <row r="288" customFormat="false" ht="13.5" hidden="false" customHeight="false" outlineLevel="0" collapsed="false">
      <c r="Q288" s="48" t="n">
        <f aca="false">IF($F$48="上記Ｒの値では取付できません","取付不可",IF(((($H$42+S288)^2+($H$41+$H$45)^2)^0.5+(((S288)^2+($H$41+$H$62)^2)^0.5))&lt;($H$64+$H$46),"180°以上",(ACOS((((($H$42+S288)^2+($H$41+$H$45)^2)^0.5)^2+(((S288)^2+($H$41+$H$62)^2)^0.5)^2-($H$64+$H$46)^2)/(2*((($H$42+S288)^2+($H$41+$H$45)^2)^0.5)*(((S288)^2+($H$41+$H$62)^2)^0.5)))-(ACOS(S288/(((S288)^2+($H$41+$H$62)^2)^0.5)))+(ACOS(($H$42+S288)/((($H$42+S288)^2+($H$41+$H$45)^2)^0.5))))*180/PI()))</f>
        <v>48.2545742526216</v>
      </c>
      <c r="R288" s="49" t="n">
        <f aca="false">IF(Q288="","",IF(Q288="180°以上","180",ROUND(Q288,0)))</f>
        <v>48</v>
      </c>
      <c r="S288" s="1" t="n">
        <v>284</v>
      </c>
    </row>
    <row r="289" customFormat="false" ht="13.5" hidden="false" customHeight="false" outlineLevel="0" collapsed="false">
      <c r="Q289" s="48" t="n">
        <f aca="false">IF($F$48="上記Ｒの値では取付できません","取付不可",IF(((($H$42+S289)^2+($H$41+$H$45)^2)^0.5+(((S289)^2+($H$41+$H$62)^2)^0.5))&lt;($H$64+$H$46),"180°以上",(ACOS((((($H$42+S289)^2+($H$41+$H$45)^2)^0.5)^2+(((S289)^2+($H$41+$H$62)^2)^0.5)^2-($H$64+$H$46)^2)/(2*((($H$42+S289)^2+($H$41+$H$45)^2)^0.5)*(((S289)^2+($H$41+$H$62)^2)^0.5)))-(ACOS(S289/(((S289)^2+($H$41+$H$62)^2)^0.5)))+(ACOS(($H$42+S289)/((($H$42+S289)^2+($H$41+$H$45)^2)^0.5))))*180/PI()))</f>
        <v>48.1100132308389</v>
      </c>
      <c r="R289" s="49" t="n">
        <f aca="false">IF(Q289="","",IF(Q289="180°以上","180",ROUND(Q289,0)))</f>
        <v>48</v>
      </c>
      <c r="S289" s="1" t="n">
        <v>285</v>
      </c>
    </row>
    <row r="290" customFormat="false" ht="13.5" hidden="false" customHeight="false" outlineLevel="0" collapsed="false">
      <c r="Q290" s="48" t="n">
        <f aca="false">IF($F$48="上記Ｒの値では取付できません","取付不可",IF(((($H$42+S290)^2+($H$41+$H$45)^2)^0.5+(((S290)^2+($H$41+$H$62)^2)^0.5))&lt;($H$64+$H$46),"180°以上",(ACOS((((($H$42+S290)^2+($H$41+$H$45)^2)^0.5)^2+(((S290)^2+($H$41+$H$62)^2)^0.5)^2-($H$64+$H$46)^2)/(2*((($H$42+S290)^2+($H$41+$H$45)^2)^0.5)*(((S290)^2+($H$41+$H$62)^2)^0.5)))-(ACOS(S290/(((S290)^2+($H$41+$H$62)^2)^0.5)))+(ACOS(($H$42+S290)/((($H$42+S290)^2+($H$41+$H$45)^2)^0.5))))*180/PI()))</f>
        <v>47.9663289407209</v>
      </c>
      <c r="R290" s="49" t="n">
        <f aca="false">IF(Q290="","",IF(Q290="180°以上","180",ROUND(Q290,0)))</f>
        <v>48</v>
      </c>
      <c r="S290" s="1" t="n">
        <v>286</v>
      </c>
    </row>
    <row r="291" customFormat="false" ht="13.5" hidden="false" customHeight="false" outlineLevel="0" collapsed="false">
      <c r="Q291" s="48" t="n">
        <f aca="false">IF($F$48="上記Ｒの値では取付できません","取付不可",IF(((($H$42+S291)^2+($H$41+$H$45)^2)^0.5+(((S291)^2+($H$41+$H$62)^2)^0.5))&lt;($H$64+$H$46),"180°以上",(ACOS((((($H$42+S291)^2+($H$41+$H$45)^2)^0.5)^2+(((S291)^2+($H$41+$H$62)^2)^0.5)^2-($H$64+$H$46)^2)/(2*((($H$42+S291)^2+($H$41+$H$45)^2)^0.5)*(((S291)^2+($H$41+$H$62)^2)^0.5)))-(ACOS(S291/(((S291)^2+($H$41+$H$62)^2)^0.5)))+(ACOS(($H$42+S291)/((($H$42+S291)^2+($H$41+$H$45)^2)^0.5))))*180/PI()))</f>
        <v>47.8235132262329</v>
      </c>
      <c r="R291" s="49" t="n">
        <f aca="false">IF(Q291="","",IF(Q291="180°以上","180",ROUND(Q291,0)))</f>
        <v>48</v>
      </c>
      <c r="S291" s="1" t="n">
        <v>287</v>
      </c>
    </row>
    <row r="292" customFormat="false" ht="13.5" hidden="false" customHeight="false" outlineLevel="0" collapsed="false">
      <c r="Q292" s="48" t="n">
        <f aca="false">IF($F$48="上記Ｒの値では取付できません","取付不可",IF(((($H$42+S292)^2+($H$41+$H$45)^2)^0.5+(((S292)^2+($H$41+$H$62)^2)^0.5))&lt;($H$64+$H$46),"180°以上",(ACOS((((($H$42+S292)^2+($H$41+$H$45)^2)^0.5)^2+(((S292)^2+($H$41+$H$62)^2)^0.5)^2-($H$64+$H$46)^2)/(2*((($H$42+S292)^2+($H$41+$H$45)^2)^0.5)*(((S292)^2+($H$41+$H$62)^2)^0.5)))-(ACOS(S292/(((S292)^2+($H$41+$H$62)^2)^0.5)))+(ACOS(($H$42+S292)/((($H$42+S292)^2+($H$41+$H$45)^2)^0.5))))*180/PI()))</f>
        <v>47.6815580359111</v>
      </c>
      <c r="R292" s="49" t="n">
        <f aca="false">IF(Q292="","",IF(Q292="180°以上","180",ROUND(Q292,0)))</f>
        <v>48</v>
      </c>
      <c r="S292" s="1" t="n">
        <v>288</v>
      </c>
    </row>
    <row r="293" customFormat="false" ht="13.5" hidden="false" customHeight="false" outlineLevel="0" collapsed="false">
      <c r="Q293" s="48" t="n">
        <f aca="false">IF($F$48="上記Ｒの値では取付できません","取付不可",IF(((($H$42+S293)^2+($H$41+$H$45)^2)^0.5+(((S293)^2+($H$41+$H$62)^2)^0.5))&lt;($H$64+$H$46),"180°以上",(ACOS((((($H$42+S293)^2+($H$41+$H$45)^2)^0.5)^2+(((S293)^2+($H$41+$H$62)^2)^0.5)^2-($H$64+$H$46)^2)/(2*((($H$42+S293)^2+($H$41+$H$45)^2)^0.5)*(((S293)^2+($H$41+$H$62)^2)^0.5)))-(ACOS(S293/(((S293)^2+($H$41+$H$62)^2)^0.5)))+(ACOS(($H$42+S293)/((($H$42+S293)^2+($H$41+$H$45)^2)^0.5))))*180/PI()))</f>
        <v>47.5404554211151</v>
      </c>
      <c r="R293" s="49" t="n">
        <f aca="false">IF(Q293="","",IF(Q293="180°以上","180",ROUND(Q293,0)))</f>
        <v>48</v>
      </c>
      <c r="S293" s="1" t="n">
        <v>289</v>
      </c>
    </row>
    <row r="294" customFormat="false" ht="13.5" hidden="false" customHeight="false" outlineLevel="0" collapsed="false">
      <c r="Q294" s="48" t="n">
        <f aca="false">IF($F$48="上記Ｒの値では取付できません","取付不可",IF(((($H$42+S294)^2+($H$41+$H$45)^2)^0.5+(((S294)^2+($H$41+$H$62)^2)^0.5))&lt;($H$64+$H$46),"180°以上",(ACOS((((($H$42+S294)^2+($H$41+$H$45)^2)^0.5)^2+(((S294)^2+($H$41+$H$62)^2)^0.5)^2-($H$64+$H$46)^2)/(2*((($H$42+S294)^2+($H$41+$H$45)^2)^0.5)*(((S294)^2+($H$41+$H$62)^2)^0.5)))-(ACOS(S294/(((S294)^2+($H$41+$H$62)^2)^0.5)))+(ACOS(($H$42+S294)/((($H$42+S294)^2+($H$41+$H$45)^2)^0.5))))*180/PI()))</f>
        <v>47.4001975343158</v>
      </c>
      <c r="R294" s="49" t="n">
        <f aca="false">IF(Q294="","",IF(Q294="180°以上","180",ROUND(Q294,0)))</f>
        <v>47</v>
      </c>
      <c r="S294" s="1" t="n">
        <v>290</v>
      </c>
    </row>
    <row r="295" customFormat="false" ht="13.5" hidden="false" customHeight="false" outlineLevel="0" collapsed="false">
      <c r="Q295" s="48" t="n">
        <f aca="false">IF($F$48="上記Ｒの値では取付できません","取付不可",IF(((($H$42+S295)^2+($H$41+$H$45)^2)^0.5+(((S295)^2+($H$41+$H$62)^2)^0.5))&lt;($H$64+$H$46),"180°以上",(ACOS((((($H$42+S295)^2+($H$41+$H$45)^2)^0.5)^2+(((S295)^2+($H$41+$H$62)^2)^0.5)^2-($H$64+$H$46)^2)/(2*((($H$42+S295)^2+($H$41+$H$45)^2)^0.5)*(((S295)^2+($H$41+$H$62)^2)^0.5)))-(ACOS(S295/(((S295)^2+($H$41+$H$62)^2)^0.5)))+(ACOS(($H$42+S295)/((($H$42+S295)^2+($H$41+$H$45)^2)^0.5))))*180/PI()))</f>
        <v>47.2607766274199</v>
      </c>
      <c r="R295" s="49" t="n">
        <f aca="false">IF(Q295="","",IF(Q295="180°以上","180",ROUND(Q295,0)))</f>
        <v>47</v>
      </c>
      <c r="S295" s="1" t="n">
        <v>291</v>
      </c>
    </row>
    <row r="296" customFormat="false" ht="13.5" hidden="false" customHeight="false" outlineLevel="0" collapsed="false">
      <c r="Q296" s="48" t="n">
        <f aca="false">IF($F$48="上記Ｒの値では取付できません","取付不可",IF(((($H$42+S296)^2+($H$41+$H$45)^2)^0.5+(((S296)^2+($H$41+$H$62)^2)^0.5))&lt;($H$64+$H$46),"180°以上",(ACOS((((($H$42+S296)^2+($H$41+$H$45)^2)^0.5)^2+(((S296)^2+($H$41+$H$62)^2)^0.5)^2-($H$64+$H$46)^2)/(2*((($H$42+S296)^2+($H$41+$H$45)^2)^0.5)*(((S296)^2+($H$41+$H$62)^2)^0.5)))-(ACOS(S296/(((S296)^2+($H$41+$H$62)^2)^0.5)))+(ACOS(($H$42+S296)/((($H$42+S296)^2+($H$41+$H$45)^2)^0.5))))*180/PI()))</f>
        <v>47.1221850501295</v>
      </c>
      <c r="R296" s="49" t="n">
        <f aca="false">IF(Q296="","",IF(Q296="180°以上","180",ROUND(Q296,0)))</f>
        <v>47</v>
      </c>
      <c r="S296" s="1" t="n">
        <v>292</v>
      </c>
    </row>
    <row r="297" customFormat="false" ht="13.5" hidden="false" customHeight="false" outlineLevel="0" collapsed="false">
      <c r="Q297" s="48" t="n">
        <f aca="false">IF($F$48="上記Ｒの値では取付できません","取付不可",IF(((($H$42+S297)^2+($H$41+$H$45)^2)^0.5+(((S297)^2+($H$41+$H$62)^2)^0.5))&lt;($H$64+$H$46),"180°以上",(ACOS((((($H$42+S297)^2+($H$41+$H$45)^2)^0.5)^2+(((S297)^2+($H$41+$H$62)^2)^0.5)^2-($H$64+$H$46)^2)/(2*((($H$42+S297)^2+($H$41+$H$45)^2)^0.5)*(((S297)^2+($H$41+$H$62)^2)^0.5)))-(ACOS(S297/(((S297)^2+($H$41+$H$62)^2)^0.5)))+(ACOS(($H$42+S297)/((($H$42+S297)^2+($H$41+$H$45)^2)^0.5))))*180/PI()))</f>
        <v>46.984415248335</v>
      </c>
      <c r="R297" s="49" t="n">
        <f aca="false">IF(Q297="","",IF(Q297="180°以上","180",ROUND(Q297,0)))</f>
        <v>47</v>
      </c>
      <c r="S297" s="1" t="n">
        <v>293</v>
      </c>
    </row>
    <row r="298" customFormat="false" ht="13.5" hidden="false" customHeight="false" outlineLevel="0" collapsed="false">
      <c r="Q298" s="48" t="n">
        <f aca="false">IF($F$48="上記Ｒの値では取付できません","取付不可",IF(((($H$42+S298)^2+($H$41+$H$45)^2)^0.5+(((S298)^2+($H$41+$H$62)^2)^0.5))&lt;($H$64+$H$46),"180°以上",(ACOS((((($H$42+S298)^2+($H$41+$H$45)^2)^0.5)^2+(((S298)^2+($H$41+$H$62)^2)^0.5)^2-($H$64+$H$46)^2)/(2*((($H$42+S298)^2+($H$41+$H$45)^2)^0.5)*(((S298)^2+($H$41+$H$62)^2)^0.5)))-(ACOS(S298/(((S298)^2+($H$41+$H$62)^2)^0.5)))+(ACOS(($H$42+S298)/((($H$42+S298)^2+($H$41+$H$45)^2)^0.5))))*180/PI()))</f>
        <v>46.8474597625418</v>
      </c>
      <c r="R298" s="49" t="n">
        <f aca="false">IF(Q298="","",IF(Q298="180°以上","180",ROUND(Q298,0)))</f>
        <v>47</v>
      </c>
      <c r="S298" s="1" t="n">
        <v>294</v>
      </c>
    </row>
    <row r="299" customFormat="false" ht="13.5" hidden="false" customHeight="false" outlineLevel="0" collapsed="false">
      <c r="Q299" s="48" t="n">
        <f aca="false">IF($F$48="上記Ｒの値では取付できません","取付不可",IF(((($H$42+S299)^2+($H$41+$H$45)^2)^0.5+(((S299)^2+($H$41+$H$62)^2)^0.5))&lt;($H$64+$H$46),"180°以上",(ACOS((((($H$42+S299)^2+($H$41+$H$45)^2)^0.5)^2+(((S299)^2+($H$41+$H$62)^2)^0.5)^2-($H$64+$H$46)^2)/(2*((($H$42+S299)^2+($H$41+$H$45)^2)^0.5)*(((S299)^2+($H$41+$H$62)^2)^0.5)))-(ACOS(S299/(((S299)^2+($H$41+$H$62)^2)^0.5)))+(ACOS(($H$42+S299)/((($H$42+S299)^2+($H$41+$H$45)^2)^0.5))))*180/PI()))</f>
        <v>46.7113112263287</v>
      </c>
      <c r="R299" s="49" t="n">
        <f aca="false">IF(Q299="","",IF(Q299="180°以上","180",ROUND(Q299,0)))</f>
        <v>47</v>
      </c>
      <c r="S299" s="1" t="n">
        <v>295</v>
      </c>
    </row>
    <row r="300" customFormat="false" ht="13.5" hidden="false" customHeight="false" outlineLevel="0" collapsed="false">
      <c r="Q300" s="48" t="n">
        <f aca="false">IF($F$48="上記Ｒの値では取付できません","取付不可",IF(((($H$42+S300)^2+($H$41+$H$45)^2)^0.5+(((S300)^2+($H$41+$H$62)^2)^0.5))&lt;($H$64+$H$46),"180°以上",(ACOS((((($H$42+S300)^2+($H$41+$H$45)^2)^0.5)^2+(((S300)^2+($H$41+$H$62)^2)^0.5)^2-($H$64+$H$46)^2)/(2*((($H$42+S300)^2+($H$41+$H$45)^2)^0.5)*(((S300)^2+($H$41+$H$62)^2)^0.5)))-(ACOS(S300/(((S300)^2+($H$41+$H$62)^2)^0.5)))+(ACOS(($H$42+S300)/((($H$42+S300)^2+($H$41+$H$45)^2)^0.5))))*180/PI()))</f>
        <v>46.5759623648386</v>
      </c>
      <c r="R300" s="49" t="n">
        <f aca="false">IF(Q300="","",IF(Q300="180°以上","180",ROUND(Q300,0)))</f>
        <v>47</v>
      </c>
      <c r="S300" s="1" t="n">
        <v>296</v>
      </c>
    </row>
    <row r="301" customFormat="false" ht="13.5" hidden="false" customHeight="false" outlineLevel="0" collapsed="false">
      <c r="Q301" s="48" t="n">
        <f aca="false">IF($F$48="上記Ｒの値では取付できません","取付不可",IF(((($H$42+S301)^2+($H$41+$H$45)^2)^0.5+(((S301)^2+($H$41+$H$62)^2)^0.5))&lt;($H$64+$H$46),"180°以上",(ACOS((((($H$42+S301)^2+($H$41+$H$45)^2)^0.5)^2+(((S301)^2+($H$41+$H$62)^2)^0.5)^2-($H$64+$H$46)^2)/(2*((($H$42+S301)^2+($H$41+$H$45)^2)^0.5)*(((S301)^2+($H$41+$H$62)^2)^0.5)))-(ACOS(S301/(((S301)^2+($H$41+$H$62)^2)^0.5)))+(ACOS(($H$42+S301)/((($H$42+S301)^2+($H$41+$H$45)^2)^0.5))))*180/PI()))</f>
        <v>46.4414059932993</v>
      </c>
      <c r="R301" s="49" t="n">
        <f aca="false">IF(Q301="","",IF(Q301="180°以上","180",ROUND(Q301,0)))</f>
        <v>46</v>
      </c>
      <c r="S301" s="1" t="n">
        <v>297</v>
      </c>
    </row>
    <row r="302" customFormat="false" ht="13.5" hidden="false" customHeight="false" outlineLevel="0" collapsed="false">
      <c r="Q302" s="48" t="n">
        <f aca="false">IF($F$48="上記Ｒの値では取付できません","取付不可",IF(((($H$42+S302)^2+($H$41+$H$45)^2)^0.5+(((S302)^2+($H$41+$H$62)^2)^0.5))&lt;($H$64+$H$46),"180°以上",(ACOS((((($H$42+S302)^2+($H$41+$H$45)^2)^0.5)^2+(((S302)^2+($H$41+$H$62)^2)^0.5)^2-($H$64+$H$46)^2)/(2*((($H$42+S302)^2+($H$41+$H$45)^2)^0.5)*(((S302)^2+($H$41+$H$62)^2)^0.5)))-(ACOS(S302/(((S302)^2+($H$41+$H$62)^2)^0.5)))+(ACOS(($H$42+S302)/((($H$42+S302)^2+($H$41+$H$45)^2)^0.5))))*180/PI()))</f>
        <v>46.3076350155742</v>
      </c>
      <c r="R302" s="49" t="n">
        <f aca="false">IF(Q302="","",IF(Q302="180°以上","180",ROUND(Q302,0)))</f>
        <v>46</v>
      </c>
      <c r="S302" s="1" t="n">
        <v>298</v>
      </c>
    </row>
    <row r="303" customFormat="false" ht="13.5" hidden="false" customHeight="false" outlineLevel="0" collapsed="false">
      <c r="Q303" s="48" t="n">
        <f aca="false">IF($F$48="上記Ｒの値では取付できません","取付不可",IF(((($H$42+S303)^2+($H$41+$H$45)^2)^0.5+(((S303)^2+($H$41+$H$62)^2)^0.5))&lt;($H$64+$H$46),"180°以上",(ACOS((((($H$42+S303)^2+($H$41+$H$45)^2)^0.5)^2+(((S303)^2+($H$41+$H$62)^2)^0.5)^2-($H$64+$H$46)^2)/(2*((($H$42+S303)^2+($H$41+$H$45)^2)^0.5)*(((S303)^2+($H$41+$H$62)^2)^0.5)))-(ACOS(S303/(((S303)^2+($H$41+$H$62)^2)^0.5)))+(ACOS(($H$42+S303)/((($H$42+S303)^2+($H$41+$H$45)^2)^0.5))))*180/PI()))</f>
        <v>46.1746424227432</v>
      </c>
      <c r="R303" s="49" t="n">
        <f aca="false">IF(Q303="","",IF(Q303="180°以上","180",ROUND(Q303,0)))</f>
        <v>46</v>
      </c>
      <c r="S303" s="1" t="n">
        <v>299</v>
      </c>
    </row>
    <row r="304" customFormat="false" ht="13.5" hidden="false" customHeight="false" outlineLevel="0" collapsed="false">
      <c r="Q304" s="48" t="n">
        <f aca="false">IF($F$48="上記Ｒの値では取付できません","取付不可",IF(((($H$42+S304)^2+($H$41+$H$45)^2)^0.5+(((S304)^2+($H$41+$H$62)^2)^0.5))&lt;($H$64+$H$46),"180°以上",(ACOS((((($H$42+S304)^2+($H$41+$H$45)^2)^0.5)^2+(((S304)^2+($H$41+$H$62)^2)^0.5)^2-($H$64+$H$46)^2)/(2*((($H$42+S304)^2+($H$41+$H$45)^2)^0.5)*(((S304)^2+($H$41+$H$62)^2)^0.5)))-(ACOS(S304/(((S304)^2+($H$41+$H$62)^2)^0.5)))+(ACOS(($H$42+S304)/((($H$42+S304)^2+($H$41+$H$45)^2)^0.5))))*180/PI()))</f>
        <v>46.0424212917103</v>
      </c>
      <c r="R304" s="49" t="n">
        <f aca="false">IF(Q304="","",IF(Q304="180°以上","180",ROUND(Q304,0)))</f>
        <v>46</v>
      </c>
      <c r="S304" s="1" t="n">
        <v>300</v>
      </c>
    </row>
    <row r="305" customFormat="false" ht="13.5" hidden="false" customHeight="false" outlineLevel="0" collapsed="false">
      <c r="Q305" s="48" t="n">
        <f aca="false">IF($F$48="上記Ｒの値では取付できません","取付不可",IF(((($H$42+S305)^2+($H$41+$H$45)^2)^0.5+(((S305)^2+($H$41+$H$62)^2)^0.5))&lt;($H$64+$H$46),"180°以上",(ACOS((((($H$42+S305)^2+($H$41+$H$45)^2)^0.5)^2+(((S305)^2+($H$41+$H$62)^2)^0.5)^2-($H$64+$H$46)^2)/(2*((($H$42+S305)^2+($H$41+$H$45)^2)^0.5)*(((S305)^2+($H$41+$H$62)^2)^0.5)))-(ACOS(S305/(((S305)^2+($H$41+$H$62)^2)^0.5)))+(ACOS(($H$42+S305)/((($H$42+S305)^2+($H$41+$H$45)^2)^0.5))))*180/PI()))</f>
        <v>45.9109647838413</v>
      </c>
      <c r="R305" s="49" t="n">
        <f aca="false">IF(Q305="","",IF(Q305="180°以上","180",ROUND(Q305,0)))</f>
        <v>46</v>
      </c>
      <c r="S305" s="1" t="n">
        <v>301</v>
      </c>
    </row>
    <row r="306" customFormat="false" ht="13.5" hidden="false" customHeight="false" outlineLevel="0" collapsed="false">
      <c r="Q306" s="48" t="n">
        <f aca="false">IF($F$48="上記Ｒの値では取付できません","取付不可",IF(((($H$42+S306)^2+($H$41+$H$45)^2)^0.5+(((S306)^2+($H$41+$H$62)^2)^0.5))&lt;($H$64+$H$46),"180°以上",(ACOS((((($H$42+S306)^2+($H$41+$H$45)^2)^0.5)^2+(((S306)^2+($H$41+$H$62)^2)^0.5)^2-($H$64+$H$46)^2)/(2*((($H$42+S306)^2+($H$41+$H$45)^2)^0.5)*(((S306)^2+($H$41+$H$62)^2)^0.5)))-(ACOS(S306/(((S306)^2+($H$41+$H$62)^2)^0.5)))+(ACOS(($H$42+S306)/((($H$42+S306)^2+($H$41+$H$45)^2)^0.5))))*180/PI()))</f>
        <v>45.7802661436263</v>
      </c>
      <c r="R306" s="49" t="n">
        <f aca="false">IF(Q306="","",IF(Q306="180°以上","180",ROUND(Q306,0)))</f>
        <v>46</v>
      </c>
      <c r="S306" s="1" t="n">
        <v>302</v>
      </c>
    </row>
    <row r="307" customFormat="false" ht="13.5" hidden="false" customHeight="false" outlineLevel="0" collapsed="false">
      <c r="Q307" s="48" t="n">
        <f aca="false">IF($F$48="上記Ｒの値では取付できません","取付不可",IF(((($H$42+S307)^2+($H$41+$H$45)^2)^0.5+(((S307)^2+($H$41+$H$62)^2)^0.5))&lt;($H$64+$H$46),"180°以上",(ACOS((((($H$42+S307)^2+($H$41+$H$45)^2)^0.5)^2+(((S307)^2+($H$41+$H$62)^2)^0.5)^2-($H$64+$H$46)^2)/(2*((($H$42+S307)^2+($H$41+$H$45)^2)^0.5)*(((S307)^2+($H$41+$H$62)^2)^0.5)))-(ACOS(S307/(((S307)^2+($H$41+$H$62)^2)^0.5)))+(ACOS(($H$42+S307)/((($H$42+S307)^2+($H$41+$H$45)^2)^0.5))))*180/PI()))</f>
        <v>45.6503186973706</v>
      </c>
      <c r="R307" s="49" t="n">
        <f aca="false">IF(Q307="","",IF(Q307="180°以上","180",ROUND(Q307,0)))</f>
        <v>46</v>
      </c>
      <c r="S307" s="1" t="n">
        <v>303</v>
      </c>
    </row>
    <row r="308" customFormat="false" ht="13.5" hidden="false" customHeight="false" outlineLevel="0" collapsed="false">
      <c r="Q308" s="48" t="n">
        <f aca="false">IF($F$48="上記Ｒの値では取付できません","取付不可",IF(((($H$42+S308)^2+($H$41+$H$45)^2)^0.5+(((S308)^2+($H$41+$H$62)^2)^0.5))&lt;($H$64+$H$46),"180°以上",(ACOS((((($H$42+S308)^2+($H$41+$H$45)^2)^0.5)^2+(((S308)^2+($H$41+$H$62)^2)^0.5)^2-($H$64+$H$46)^2)/(2*((($H$42+S308)^2+($H$41+$H$45)^2)^0.5)*(((S308)^2+($H$41+$H$62)^2)^0.5)))-(ACOS(S308/(((S308)^2+($H$41+$H$62)^2)^0.5)))+(ACOS(($H$42+S308)/((($H$42+S308)^2+($H$41+$H$45)^2)^0.5))))*180/PI()))</f>
        <v>45.5211158519102</v>
      </c>
      <c r="R308" s="49" t="n">
        <f aca="false">IF(Q308="","",IF(Q308="180°以上","180",ROUND(Q308,0)))</f>
        <v>46</v>
      </c>
      <c r="S308" s="1" t="n">
        <v>304</v>
      </c>
    </row>
    <row r="309" customFormat="false" ht="13.5" hidden="false" customHeight="false" outlineLevel="0" collapsed="false">
      <c r="Q309" s="48" t="n">
        <f aca="false">IF($F$48="上記Ｒの値では取付できません","取付不可",IF(((($H$42+S309)^2+($H$41+$H$45)^2)^0.5+(((S309)^2+($H$41+$H$62)^2)^0.5))&lt;($H$64+$H$46),"180°以上",(ACOS((((($H$42+S309)^2+($H$41+$H$45)^2)^0.5)^2+(((S309)^2+($H$41+$H$62)^2)^0.5)^2-($H$64+$H$46)^2)/(2*((($H$42+S309)^2+($H$41+$H$45)^2)^0.5)*(((S309)^2+($H$41+$H$62)^2)^0.5)))-(ACOS(S309/(((S309)^2+($H$41+$H$62)^2)^0.5)))+(ACOS(($H$42+S309)/((($H$42+S309)^2+($H$41+$H$45)^2)^0.5))))*180/PI()))</f>
        <v>45.3926510933529</v>
      </c>
      <c r="R309" s="49" t="n">
        <f aca="false">IF(Q309="","",IF(Q309="180°以上","180",ROUND(Q309,0)))</f>
        <v>45</v>
      </c>
      <c r="S309" s="1" t="n">
        <v>305</v>
      </c>
    </row>
    <row r="310" customFormat="false" ht="13.5" hidden="false" customHeight="false" outlineLevel="0" collapsed="false">
      <c r="Q310" s="48" t="n">
        <f aca="false">IF($F$48="上記Ｒの値では取付できません","取付不可",IF(((($H$42+S310)^2+($H$41+$H$45)^2)^0.5+(((S310)^2+($H$41+$H$62)^2)^0.5))&lt;($H$64+$H$46),"180°以上",(ACOS((((($H$42+S310)^2+($H$41+$H$45)^2)^0.5)^2+(((S310)^2+($H$41+$H$62)^2)^0.5)^2-($H$64+$H$46)^2)/(2*((($H$42+S310)^2+($H$41+$H$45)^2)^0.5)*(((S310)^2+($H$41+$H$62)^2)^0.5)))-(ACOS(S310/(((S310)^2+($H$41+$H$62)^2)^0.5)))+(ACOS(($H$42+S310)/((($H$42+S310)^2+($H$41+$H$45)^2)^0.5))))*180/PI()))</f>
        <v>45.2649179858443</v>
      </c>
      <c r="R310" s="49" t="n">
        <f aca="false">IF(Q310="","",IF(Q310="180°以上","180",ROUND(Q310,0)))</f>
        <v>45</v>
      </c>
      <c r="S310" s="1" t="n">
        <v>306</v>
      </c>
    </row>
    <row r="311" customFormat="false" ht="13.5" hidden="false" customHeight="false" outlineLevel="0" collapsed="false">
      <c r="Q311" s="48" t="n">
        <f aca="false">IF($F$48="上記Ｒの値では取付できません","取付不可",IF(((($H$42+S311)^2+($H$41+$H$45)^2)^0.5+(((S311)^2+($H$41+$H$62)^2)^0.5))&lt;($H$64+$H$46),"180°以上",(ACOS((((($H$42+S311)^2+($H$41+$H$45)^2)^0.5)^2+(((S311)^2+($H$41+$H$62)^2)^0.5)^2-($H$64+$H$46)^2)/(2*((($H$42+S311)^2+($H$41+$H$45)^2)^0.5)*(((S311)^2+($H$41+$H$62)^2)^0.5)))-(ACOS(S311/(((S311)^2+($H$41+$H$62)^2)^0.5)))+(ACOS(($H$42+S311)/((($H$42+S311)^2+($H$41+$H$45)^2)^0.5))))*180/PI()))</f>
        <v>45.1379101703574</v>
      </c>
      <c r="R311" s="49" t="n">
        <f aca="false">IF(Q311="","",IF(Q311="180°以上","180",ROUND(Q311,0)))</f>
        <v>45</v>
      </c>
      <c r="S311" s="1" t="n">
        <v>307</v>
      </c>
    </row>
    <row r="312" customFormat="false" ht="13.5" hidden="false" customHeight="false" outlineLevel="0" collapsed="false">
      <c r="Q312" s="48" t="n">
        <f aca="false">IF($F$48="上記Ｒの値では取付できません","取付不可",IF(((($H$42+S312)^2+($H$41+$H$45)^2)^0.5+(((S312)^2+($H$41+$H$62)^2)^0.5))&lt;($H$64+$H$46),"180°以上",(ACOS((((($H$42+S312)^2+($H$41+$H$45)^2)^0.5)^2+(((S312)^2+($H$41+$H$62)^2)^0.5)^2-($H$64+$H$46)^2)/(2*((($H$42+S312)^2+($H$41+$H$45)^2)^0.5)*(((S312)^2+($H$41+$H$62)^2)^0.5)))-(ACOS(S312/(((S312)^2+($H$41+$H$62)^2)^0.5)))+(ACOS(($H$42+S312)/((($H$42+S312)^2+($H$41+$H$45)^2)^0.5))))*180/PI()))</f>
        <v>45.0116213635058</v>
      </c>
      <c r="R312" s="49" t="n">
        <f aca="false">IF(Q312="","",IF(Q312="180°以上","180",ROUND(Q312,0)))</f>
        <v>45</v>
      </c>
      <c r="S312" s="1" t="n">
        <v>308</v>
      </c>
    </row>
    <row r="313" customFormat="false" ht="13.5" hidden="false" customHeight="false" outlineLevel="0" collapsed="false">
      <c r="Q313" s="48" t="n">
        <f aca="false">IF($F$48="上記Ｒの値では取付できません","取付不可",IF(((($H$42+S313)^2+($H$41+$H$45)^2)^0.5+(((S313)^2+($H$41+$H$62)^2)^0.5))&lt;($H$64+$H$46),"180°以上",(ACOS((((($H$42+S313)^2+($H$41+$H$45)^2)^0.5)^2+(((S313)^2+($H$41+$H$62)^2)^0.5)^2-($H$64+$H$46)^2)/(2*((($H$42+S313)^2+($H$41+$H$45)^2)^0.5)*(((S313)^2+($H$41+$H$62)^2)^0.5)))-(ACOS(S313/(((S313)^2+($H$41+$H$62)^2)^0.5)))+(ACOS(($H$42+S313)/((($H$42+S313)^2+($H$41+$H$45)^2)^0.5))))*180/PI()))</f>
        <v>44.8860453563797</v>
      </c>
      <c r="R313" s="49" t="n">
        <f aca="false">IF(Q313="","",IF(Q313="180°以上","180",ROUND(Q313,0)))</f>
        <v>45</v>
      </c>
      <c r="S313" s="1" t="n">
        <v>309</v>
      </c>
    </row>
    <row r="314" customFormat="false" ht="13.5" hidden="false" customHeight="false" outlineLevel="0" collapsed="false">
      <c r="Q314" s="48" t="n">
        <f aca="false">IF($F$48="上記Ｒの値では取付できません","取付不可",IF(((($H$42+S314)^2+($H$41+$H$45)^2)^0.5+(((S314)^2+($H$41+$H$62)^2)^0.5))&lt;($H$64+$H$46),"180°以上",(ACOS((((($H$42+S314)^2+($H$41+$H$45)^2)^0.5)^2+(((S314)^2+($H$41+$H$62)^2)^0.5)^2-($H$64+$H$46)^2)/(2*((($H$42+S314)^2+($H$41+$H$45)^2)^0.5)*(((S314)^2+($H$41+$H$62)^2)^0.5)))-(ACOS(S314/(((S314)^2+($H$41+$H$62)^2)^0.5)))+(ACOS(($H$42+S314)/((($H$42+S314)^2+($H$41+$H$45)^2)^0.5))))*180/PI()))</f>
        <v>44.7611760134047</v>
      </c>
      <c r="R314" s="49" t="n">
        <f aca="false">IF(Q314="","",IF(Q314="180°以上","180",ROUND(Q314,0)))</f>
        <v>45</v>
      </c>
      <c r="S314" s="1" t="n">
        <v>310</v>
      </c>
    </row>
    <row r="315" customFormat="false" ht="13.5" hidden="false" customHeight="false" outlineLevel="0" collapsed="false">
      <c r="Q315" s="48" t="n">
        <f aca="false">IF($F$48="上記Ｒの値では取付できません","取付不可",IF(((($H$42+S315)^2+($H$41+$H$45)^2)^0.5+(((S315)^2+($H$41+$H$62)^2)^0.5))&lt;($H$64+$H$46),"180°以上",(ACOS((((($H$42+S315)^2+($H$41+$H$45)^2)^0.5)^2+(((S315)^2+($H$41+$H$62)^2)^0.5)^2-($H$64+$H$46)^2)/(2*((($H$42+S315)^2+($H$41+$H$45)^2)^0.5)*(((S315)^2+($H$41+$H$62)^2)^0.5)))-(ACOS(S315/(((S315)^2+($H$41+$H$62)^2)^0.5)))+(ACOS(($H$42+S315)/((($H$42+S315)^2+($H$41+$H$45)^2)^0.5))))*180/PI()))</f>
        <v>44.637007271222</v>
      </c>
      <c r="R315" s="49" t="n">
        <f aca="false">IF(Q315="","",IF(Q315="180°以上","180",ROUND(Q315,0)))</f>
        <v>45</v>
      </c>
      <c r="S315" s="1" t="n">
        <v>311</v>
      </c>
    </row>
    <row r="316" customFormat="false" ht="13.5" hidden="false" customHeight="false" outlineLevel="0" collapsed="false">
      <c r="Q316" s="48" t="n">
        <f aca="false">IF($F$48="上記Ｒの値では取付できません","取付不可",IF(((($H$42+S316)^2+($H$41+$H$45)^2)^0.5+(((S316)^2+($H$41+$H$62)^2)^0.5))&lt;($H$64+$H$46),"180°以上",(ACOS((((($H$42+S316)^2+($H$41+$H$45)^2)^0.5)^2+(((S316)^2+($H$41+$H$62)^2)^0.5)^2-($H$64+$H$46)^2)/(2*((($H$42+S316)^2+($H$41+$H$45)^2)^0.5)*(((S316)^2+($H$41+$H$62)^2)^0.5)))-(ACOS(S316/(((S316)^2+($H$41+$H$62)^2)^0.5)))+(ACOS(($H$42+S316)/((($H$42+S316)^2+($H$41+$H$45)^2)^0.5))))*180/PI()))</f>
        <v>44.5135331375895</v>
      </c>
      <c r="R316" s="49" t="n">
        <f aca="false">IF(Q316="","",IF(Q316="180°以上","180",ROUND(Q316,0)))</f>
        <v>45</v>
      </c>
      <c r="S316" s="1" t="n">
        <v>312</v>
      </c>
    </row>
    <row r="317" customFormat="false" ht="13.5" hidden="false" customHeight="false" outlineLevel="0" collapsed="false">
      <c r="Q317" s="48" t="n">
        <f aca="false">IF($F$48="上記Ｒの値では取付できません","取付不可",IF(((($H$42+S317)^2+($H$41+$H$45)^2)^0.5+(((S317)^2+($H$41+$H$62)^2)^0.5))&lt;($H$64+$H$46),"180°以上",(ACOS((((($H$42+S317)^2+($H$41+$H$45)^2)^0.5)^2+(((S317)^2+($H$41+$H$62)^2)^0.5)^2-($H$64+$H$46)^2)/(2*((($H$42+S317)^2+($H$41+$H$45)^2)^0.5)*(((S317)^2+($H$41+$H$62)^2)^0.5)))-(ACOS(S317/(((S317)^2+($H$41+$H$62)^2)^0.5)))+(ACOS(($H$42+S317)/((($H$42+S317)^2+($H$41+$H$45)^2)^0.5))))*180/PI()))</f>
        <v>44.3907476903053</v>
      </c>
      <c r="R317" s="49" t="n">
        <f aca="false">IF(Q317="","",IF(Q317="180°以上","180",ROUND(Q317,0)))</f>
        <v>44</v>
      </c>
      <c r="S317" s="1" t="n">
        <v>313</v>
      </c>
    </row>
    <row r="318" customFormat="false" ht="13.5" hidden="false" customHeight="false" outlineLevel="0" collapsed="false">
      <c r="Q318" s="48" t="n">
        <f aca="false">IF($F$48="上記Ｒの値では取付できません","取付不可",IF(((($H$42+S318)^2+($H$41+$H$45)^2)^0.5+(((S318)^2+($H$41+$H$62)^2)^0.5))&lt;($H$64+$H$46),"180°以上",(ACOS((((($H$42+S318)^2+($H$41+$H$45)^2)^0.5)^2+(((S318)^2+($H$41+$H$62)^2)^0.5)^2-($H$64+$H$46)^2)/(2*((($H$42+S318)^2+($H$41+$H$45)^2)^0.5)*(((S318)^2+($H$41+$H$62)^2)^0.5)))-(ACOS(S318/(((S318)^2+($H$41+$H$62)^2)^0.5)))+(ACOS(($H$42+S318)/((($H$42+S318)^2+($H$41+$H$45)^2)^0.5))))*180/PI()))</f>
        <v>44.2686450761496</v>
      </c>
      <c r="R318" s="49" t="n">
        <f aca="false">IF(Q318="","",IF(Q318="180°以上","180",ROUND(Q318,0)))</f>
        <v>44</v>
      </c>
      <c r="S318" s="1" t="n">
        <v>314</v>
      </c>
    </row>
    <row r="319" customFormat="false" ht="13.5" hidden="false" customHeight="false" outlineLevel="0" collapsed="false">
      <c r="Q319" s="48" t="n">
        <f aca="false">IF($F$48="上記Ｒの値では取付できません","取付不可",IF(((($H$42+S319)^2+($H$41+$H$45)^2)^0.5+(((S319)^2+($H$41+$H$62)^2)^0.5))&lt;($H$64+$H$46),"180°以上",(ACOS((((($H$42+S319)^2+($H$41+$H$45)^2)^0.5)^2+(((S319)^2+($H$41+$H$62)^2)^0.5)^2-($H$64+$H$46)^2)/(2*((($H$42+S319)^2+($H$41+$H$45)^2)^0.5)*(((S319)^2+($H$41+$H$62)^2)^0.5)))-(ACOS(S319/(((S319)^2+($H$41+$H$62)^2)^0.5)))+(ACOS(($H$42+S319)/((($H$42+S319)^2+($H$41+$H$45)^2)^0.5))))*180/PI()))</f>
        <v>44.1472195098482</v>
      </c>
      <c r="R319" s="49" t="n">
        <f aca="false">IF(Q319="","",IF(Q319="180°以上","180",ROUND(Q319,0)))</f>
        <v>44</v>
      </c>
      <c r="S319" s="1" t="n">
        <v>315</v>
      </c>
    </row>
    <row r="320" customFormat="false" ht="13.5" hidden="false" customHeight="false" outlineLevel="0" collapsed="false">
      <c r="Q320" s="48" t="n">
        <f aca="false">IF($F$48="上記Ｒの値では取付できません","取付不可",IF(((($H$42+S320)^2+($H$41+$H$45)^2)^0.5+(((S320)^2+($H$41+$H$62)^2)^0.5))&lt;($H$64+$H$46),"180°以上",(ACOS((((($H$42+S320)^2+($H$41+$H$45)^2)^0.5)^2+(((S320)^2+($H$41+$H$62)^2)^0.5)^2-($H$64+$H$46)^2)/(2*((($H$42+S320)^2+($H$41+$H$45)^2)^0.5)*(((S320)^2+($H$41+$H$62)^2)^0.5)))-(ACOS(S320/(((S320)^2+($H$41+$H$62)^2)^0.5)))+(ACOS(($H$42+S320)/((($H$42+S320)^2+($H$41+$H$45)^2)^0.5))))*180/PI()))</f>
        <v>44.0264652730541</v>
      </c>
      <c r="R320" s="49" t="n">
        <f aca="false">IF(Q320="","",IF(Q320="180°以上","180",ROUND(Q320,0)))</f>
        <v>44</v>
      </c>
      <c r="S320" s="1" t="n">
        <v>316</v>
      </c>
    </row>
    <row r="321" customFormat="false" ht="13.5" hidden="false" customHeight="false" outlineLevel="0" collapsed="false">
      <c r="Q321" s="48" t="n">
        <f aca="false">IF($F$48="上記Ｒの値では取付できません","取付不可",IF(((($H$42+S321)^2+($H$41+$H$45)^2)^0.5+(((S321)^2+($H$41+$H$62)^2)^0.5))&lt;($H$64+$H$46),"180°以上",(ACOS((((($H$42+S321)^2+($H$41+$H$45)^2)^0.5)^2+(((S321)^2+($H$41+$H$62)^2)^0.5)^2-($H$64+$H$46)^2)/(2*((($H$42+S321)^2+($H$41+$H$45)^2)^0.5)*(((S321)^2+($H$41+$H$62)^2)^0.5)))-(ACOS(S321/(((S321)^2+($H$41+$H$62)^2)^0.5)))+(ACOS(($H$42+S321)/((($H$42+S321)^2+($H$41+$H$45)^2)^0.5))))*180/PI()))</f>
        <v>43.9063767133488</v>
      </c>
      <c r="R321" s="49" t="n">
        <f aca="false">IF(Q321="","",IF(Q321="180°以上","180",ROUND(Q321,0)))</f>
        <v>44</v>
      </c>
      <c r="S321" s="1" t="n">
        <v>317</v>
      </c>
    </row>
    <row r="322" customFormat="false" ht="13.5" hidden="false" customHeight="false" outlineLevel="0" collapsed="false">
      <c r="Q322" s="48" t="n">
        <f aca="false">IF($F$48="上記Ｒの値では取付できません","取付不可",IF(((($H$42+S322)^2+($H$41+$H$45)^2)^0.5+(((S322)^2+($H$41+$H$62)^2)^0.5))&lt;($H$64+$H$46),"180°以上",(ACOS((((($H$42+S322)^2+($H$41+$H$45)^2)^0.5)^2+(((S322)^2+($H$41+$H$62)^2)^0.5)^2-($H$64+$H$46)^2)/(2*((($H$42+S322)^2+($H$41+$H$45)^2)^0.5)*(((S322)^2+($H$41+$H$62)^2)^0.5)))-(ACOS(S322/(((S322)^2+($H$41+$H$62)^2)^0.5)))+(ACOS(($H$42+S322)/((($H$42+S322)^2+($H$41+$H$45)^2)^0.5))))*180/PI()))</f>
        <v>43.7869482432625</v>
      </c>
      <c r="R322" s="49" t="n">
        <f aca="false">IF(Q322="","",IF(Q322="180°以上","180",ROUND(Q322,0)))</f>
        <v>44</v>
      </c>
      <c r="S322" s="1" t="n">
        <v>318</v>
      </c>
    </row>
    <row r="323" customFormat="false" ht="13.5" hidden="false" customHeight="false" outlineLevel="0" collapsed="false">
      <c r="Q323" s="48" t="n">
        <f aca="false">IF($F$48="上記Ｒの値では取付できません","取付不可",IF(((($H$42+S323)^2+($H$41+$H$45)^2)^0.5+(((S323)^2+($H$41+$H$62)^2)^0.5))&lt;($H$64+$H$46),"180°以上",(ACOS((((($H$42+S323)^2+($H$41+$H$45)^2)^0.5)^2+(((S323)^2+($H$41+$H$62)^2)^0.5)^2-($H$64+$H$46)^2)/(2*((($H$42+S323)^2+($H$41+$H$45)^2)^0.5)*(((S323)^2+($H$41+$H$62)^2)^0.5)))-(ACOS(S323/(((S323)^2+($H$41+$H$62)^2)^0.5)))+(ACOS(($H$42+S323)/((($H$42+S323)^2+($H$41+$H$45)^2)^0.5))))*180/PI()))</f>
        <v>43.6681743393111</v>
      </c>
      <c r="R323" s="49" t="n">
        <f aca="false">IF(Q323="","",IF(Q323="180°以上","180",ROUND(Q323,0)))</f>
        <v>44</v>
      </c>
      <c r="S323" s="1" t="n">
        <v>319</v>
      </c>
    </row>
    <row r="324" customFormat="false" ht="13.5" hidden="false" customHeight="false" outlineLevel="0" collapsed="false">
      <c r="Q324" s="48" t="n">
        <f aca="false">IF($F$48="上記Ｒの値では取付できません","取付不可",IF(((($H$42+S324)^2+($H$41+$H$45)^2)^0.5+(((S324)^2+($H$41+$H$62)^2)^0.5))&lt;($H$64+$H$46),"180°以上",(ACOS((((($H$42+S324)^2+($H$41+$H$45)^2)^0.5)^2+(((S324)^2+($H$41+$H$62)^2)^0.5)^2-($H$64+$H$46)^2)/(2*((($H$42+S324)^2+($H$41+$H$45)^2)^0.5)*(((S324)^2+($H$41+$H$62)^2)^0.5)))-(ACOS(S324/(((S324)^2+($H$41+$H$62)^2)^0.5)))+(ACOS(($H$42+S324)/((($H$42+S324)^2+($H$41+$H$45)^2)^0.5))))*180/PI()))</f>
        <v>43.5500495410528</v>
      </c>
      <c r="R324" s="49" t="n">
        <f aca="false">IF(Q324="","",IF(Q324="180°以上","180",ROUND(Q324,0)))</f>
        <v>44</v>
      </c>
      <c r="S324" s="1" t="n">
        <v>320</v>
      </c>
    </row>
    <row r="325" customFormat="false" ht="13.5" hidden="false" customHeight="false" outlineLevel="0" collapsed="false">
      <c r="Q325" s="48" t="n">
        <f aca="false">IF($F$48="上記Ｒの値では取付できません","取付不可",IF(((($H$42+S325)^2+($H$41+$H$45)^2)^0.5+(((S325)^2+($H$41+$H$62)^2)^0.5))&lt;($H$64+$H$46),"180°以上",(ACOS((((($H$42+S325)^2+($H$41+$H$45)^2)^0.5)^2+(((S325)^2+($H$41+$H$62)^2)^0.5)^2-($H$64+$H$46)^2)/(2*((($H$42+S325)^2+($H$41+$H$45)^2)^0.5)*(((S325)^2+($H$41+$H$62)^2)^0.5)))-(ACOS(S325/(((S325)^2+($H$41+$H$62)^2)^0.5)))+(ACOS(($H$42+S325)/((($H$42+S325)^2+($H$41+$H$45)^2)^0.5))))*180/PI()))</f>
        <v>43.4325684501603</v>
      </c>
      <c r="R325" s="49" t="n">
        <f aca="false">IF(Q325="","",IF(Q325="180°以上","180",ROUND(Q325,0)))</f>
        <v>43</v>
      </c>
      <c r="S325" s="1" t="n">
        <v>321</v>
      </c>
    </row>
    <row r="326" customFormat="false" ht="13.5" hidden="false" customHeight="false" outlineLevel="0" collapsed="false">
      <c r="Q326" s="48" t="n">
        <f aca="false">IF($F$48="上記Ｒの値では取付できません","取付不可",IF(((($H$42+S326)^2+($H$41+$H$45)^2)^0.5+(((S326)^2+($H$41+$H$62)^2)^0.5))&lt;($H$64+$H$46),"180°以上",(ACOS((((($H$42+S326)^2+($H$41+$H$45)^2)^0.5)^2+(((S326)^2+($H$41+$H$62)^2)^0.5)^2-($H$64+$H$46)^2)/(2*((($H$42+S326)^2+($H$41+$H$45)^2)^0.5)*(((S326)^2+($H$41+$H$62)^2)^0.5)))-(ACOS(S326/(((S326)^2+($H$41+$H$62)^2)^0.5)))+(ACOS(($H$42+S326)/((($H$42+S326)^2+($H$41+$H$45)^2)^0.5))))*180/PI()))</f>
        <v>43.3157257295112</v>
      </c>
      <c r="R326" s="49" t="n">
        <f aca="false">IF(Q326="","",IF(Q326="180°以上","180",ROUND(Q326,0)))</f>
        <v>43</v>
      </c>
      <c r="S326" s="1" t="n">
        <v>322</v>
      </c>
    </row>
    <row r="327" customFormat="false" ht="13.5" hidden="false" customHeight="false" outlineLevel="0" collapsed="false">
      <c r="Q327" s="48" t="n">
        <f aca="false">IF($F$48="上記Ｒの値では取付できません","取付不可",IF(((($H$42+S327)^2+($H$41+$H$45)^2)^0.5+(((S327)^2+($H$41+$H$62)^2)^0.5))&lt;($H$64+$H$46),"180°以上",(ACOS((((($H$42+S327)^2+($H$41+$H$45)^2)^0.5)^2+(((S327)^2+($H$41+$H$62)^2)^0.5)^2-($H$64+$H$46)^2)/(2*((($H$42+S327)^2+($H$41+$H$45)^2)^0.5)*(((S327)^2+($H$41+$H$62)^2)^0.5)))-(ACOS(S327/(((S327)^2+($H$41+$H$62)^2)^0.5)))+(ACOS(($H$42+S327)/((($H$42+S327)^2+($H$41+$H$45)^2)^0.5))))*180/PI()))</f>
        <v>43.1995161022941</v>
      </c>
      <c r="R327" s="49" t="n">
        <f aca="false">IF(Q327="","",IF(Q327="180°以上","180",ROUND(Q327,0)))</f>
        <v>43</v>
      </c>
      <c r="S327" s="1" t="n">
        <v>323</v>
      </c>
    </row>
    <row r="328" customFormat="false" ht="13.5" hidden="false" customHeight="false" outlineLevel="0" collapsed="false">
      <c r="Q328" s="48" t="n">
        <f aca="false">IF($F$48="上記Ｒの値では取付できません","取付不可",IF(((($H$42+S328)^2+($H$41+$H$45)^2)^0.5+(((S328)^2+($H$41+$H$62)^2)^0.5))&lt;($H$64+$H$46),"180°以上",(ACOS((((($H$42+S328)^2+($H$41+$H$45)^2)^0.5)^2+(((S328)^2+($H$41+$H$62)^2)^0.5)^2-($H$64+$H$46)^2)/(2*((($H$42+S328)^2+($H$41+$H$45)^2)^0.5)*(((S328)^2+($H$41+$H$62)^2)^0.5)))-(ACOS(S328/(((S328)^2+($H$41+$H$62)^2)^0.5)))+(ACOS(($H$42+S328)/((($H$42+S328)^2+($H$41+$H$45)^2)^0.5))))*180/PI()))</f>
        <v>43.0839343511318</v>
      </c>
      <c r="R328" s="49" t="n">
        <f aca="false">IF(Q328="","",IF(Q328="180°以上","180",ROUND(Q328,0)))</f>
        <v>43</v>
      </c>
      <c r="S328" s="1" t="n">
        <v>324</v>
      </c>
    </row>
    <row r="329" customFormat="false" ht="13.5" hidden="false" customHeight="false" outlineLevel="0" collapsed="false">
      <c r="Q329" s="48" t="n">
        <f aca="false">IF($F$48="上記Ｒの値では取付できません","取付不可",IF(((($H$42+S329)^2+($H$41+$H$45)^2)^0.5+(((S329)^2+($H$41+$H$62)^2)^0.5))&lt;($H$64+$H$46),"180°以上",(ACOS((((($H$42+S329)^2+($H$41+$H$45)^2)^0.5)^2+(((S329)^2+($H$41+$H$62)^2)^0.5)^2-($H$64+$H$46)^2)/(2*((($H$42+S329)^2+($H$41+$H$45)^2)^0.5)*(((S329)^2+($H$41+$H$62)^2)^0.5)))-(ACOS(S329/(((S329)^2+($H$41+$H$62)^2)^0.5)))+(ACOS(($H$42+S329)/((($H$42+S329)^2+($H$41+$H$45)^2)^0.5))))*180/PI()))</f>
        <v>42.9689753172193</v>
      </c>
      <c r="R329" s="49" t="n">
        <f aca="false">IF(Q329="","",IF(Q329="180°以上","180",ROUND(Q329,0)))</f>
        <v>43</v>
      </c>
      <c r="S329" s="1" t="n">
        <v>325</v>
      </c>
    </row>
    <row r="330" customFormat="false" ht="13.5" hidden="false" customHeight="false" outlineLevel="0" collapsed="false">
      <c r="Q330" s="48" t="n">
        <f aca="false">IF($F$48="上記Ｒの値では取付できません","取付不可",IF(((($H$42+S330)^2+($H$41+$H$45)^2)^0.5+(((S330)^2+($H$41+$H$62)^2)^0.5))&lt;($H$64+$H$46),"180°以上",(ACOS((((($H$42+S330)^2+($H$41+$H$45)^2)^0.5)^2+(((S330)^2+($H$41+$H$62)^2)^0.5)^2-($H$64+$H$46)^2)/(2*((($H$42+S330)^2+($H$41+$H$45)^2)^0.5)*(((S330)^2+($H$41+$H$62)^2)^0.5)))-(ACOS(S330/(((S330)^2+($H$41+$H$62)^2)^0.5)))+(ACOS(($H$42+S330)/((($H$42+S330)^2+($H$41+$H$45)^2)^0.5))))*180/PI()))</f>
        <v>42.8546338994784</v>
      </c>
      <c r="R330" s="49" t="n">
        <f aca="false">IF(Q330="","",IF(Q330="180°以上","180",ROUND(Q330,0)))</f>
        <v>43</v>
      </c>
      <c r="S330" s="1" t="n">
        <v>326</v>
      </c>
    </row>
    <row r="331" customFormat="false" ht="13.5" hidden="false" customHeight="false" outlineLevel="0" collapsed="false">
      <c r="Q331" s="48" t="n">
        <f aca="false">IF($F$48="上記Ｒの値では取付できません","取付不可",IF(((($H$42+S331)^2+($H$41+$H$45)^2)^0.5+(((S331)^2+($H$41+$H$62)^2)^0.5))&lt;($H$64+$H$46),"180°以上",(ACOS((((($H$42+S331)^2+($H$41+$H$45)^2)^0.5)^2+(((S331)^2+($H$41+$H$62)^2)^0.5)^2-($H$64+$H$46)^2)/(2*((($H$42+S331)^2+($H$41+$H$45)^2)^0.5)*(((S331)^2+($H$41+$H$62)^2)^0.5)))-(ACOS(S331/(((S331)^2+($H$41+$H$62)^2)^0.5)))+(ACOS(($H$42+S331)/((($H$42+S331)^2+($H$41+$H$45)^2)^0.5))))*180/PI()))</f>
        <v>42.7409050537266</v>
      </c>
      <c r="R331" s="49" t="n">
        <f aca="false">IF(Q331="","",IF(Q331="180°以上","180",ROUND(Q331,0)))</f>
        <v>43</v>
      </c>
      <c r="S331" s="1" t="n">
        <v>327</v>
      </c>
    </row>
    <row r="332" customFormat="false" ht="13.5" hidden="false" customHeight="false" outlineLevel="0" collapsed="false">
      <c r="Q332" s="48" t="n">
        <f aca="false">IF($F$48="上記Ｒの値では取付できません","取付不可",IF(((($H$42+S332)^2+($H$41+$H$45)^2)^0.5+(((S332)^2+($H$41+$H$62)^2)^0.5))&lt;($H$64+$H$46),"180°以上",(ACOS((((($H$42+S332)^2+($H$41+$H$45)^2)^0.5)^2+(((S332)^2+($H$41+$H$62)^2)^0.5)^2-($H$64+$H$46)^2)/(2*((($H$42+S332)^2+($H$41+$H$45)^2)^0.5)*(((S332)^2+($H$41+$H$62)^2)^0.5)))-(ACOS(S332/(((S332)^2+($H$41+$H$62)^2)^0.5)))+(ACOS(($H$42+S332)/((($H$42+S332)^2+($H$41+$H$45)^2)^0.5))))*180/PI()))</f>
        <v>42.6277837918614</v>
      </c>
      <c r="R332" s="49" t="n">
        <f aca="false">IF(Q332="","",IF(Q332="180°以上","180",ROUND(Q332,0)))</f>
        <v>43</v>
      </c>
      <c r="S332" s="1" t="n">
        <v>328</v>
      </c>
    </row>
    <row r="333" customFormat="false" ht="13.5" hidden="false" customHeight="false" outlineLevel="0" collapsed="false">
      <c r="Q333" s="48" t="n">
        <f aca="false">IF($F$48="上記Ｒの値では取付できません","取付不可",IF(((($H$42+S333)^2+($H$41+$H$45)^2)^0.5+(((S333)^2+($H$41+$H$62)^2)^0.5))&lt;($H$64+$H$46),"180°以上",(ACOS((((($H$42+S333)^2+($H$41+$H$45)^2)^0.5)^2+(((S333)^2+($H$41+$H$62)^2)^0.5)^2-($H$64+$H$46)^2)/(2*((($H$42+S333)^2+($H$41+$H$45)^2)^0.5)*(((S333)^2+($H$41+$H$62)^2)^0.5)))-(ACOS(S333/(((S333)^2+($H$41+$H$62)^2)^0.5)))+(ACOS(($H$42+S333)/((($H$42+S333)^2+($H$41+$H$45)^2)^0.5))))*180/PI()))</f>
        <v>42.5152651810589</v>
      </c>
      <c r="R333" s="49" t="n">
        <f aca="false">IF(Q333="","",IF(Q333="180°以上","180",ROUND(Q333,0)))</f>
        <v>43</v>
      </c>
      <c r="S333" s="1" t="n">
        <v>329</v>
      </c>
    </row>
    <row r="334" customFormat="false" ht="13.5" hidden="false" customHeight="false" outlineLevel="0" collapsed="false">
      <c r="Q334" s="48" t="n">
        <f aca="false">IF($F$48="上記Ｒの値では取付できません","取付不可",IF(((($H$42+S334)^2+($H$41+$H$45)^2)^0.5+(((S334)^2+($H$41+$H$62)^2)^0.5))&lt;($H$64+$H$46),"180°以上",(ACOS((((($H$42+S334)^2+($H$41+$H$45)^2)^0.5)^2+(((S334)^2+($H$41+$H$62)^2)^0.5)^2-($H$64+$H$46)^2)/(2*((($H$42+S334)^2+($H$41+$H$45)^2)^0.5)*(((S334)^2+($H$41+$H$62)^2)^0.5)))-(ACOS(S334/(((S334)^2+($H$41+$H$62)^2)^0.5)))+(ACOS(($H$42+S334)/((($H$42+S334)^2+($H$41+$H$45)^2)^0.5))))*180/PI()))</f>
        <v>42.4033443429864</v>
      </c>
      <c r="R334" s="49" t="n">
        <f aca="false">IF(Q334="","",IF(Q334="180°以上","180",ROUND(Q334,0)))</f>
        <v>42</v>
      </c>
      <c r="S334" s="1" t="n">
        <v>330</v>
      </c>
    </row>
    <row r="335" customFormat="false" ht="13.5" hidden="false" customHeight="false" outlineLevel="0" collapsed="false">
      <c r="Q335" s="48" t="n">
        <f aca="false">IF($F$48="上記Ｒの値では取付できません","取付不可",IF(((($H$42+S335)^2+($H$41+$H$45)^2)^0.5+(((S335)^2+($H$41+$H$62)^2)^0.5))&lt;($H$64+$H$46),"180°以上",(ACOS((((($H$42+S335)^2+($H$41+$H$45)^2)^0.5)^2+(((S335)^2+($H$41+$H$62)^2)^0.5)^2-($H$64+$H$46)^2)/(2*((($H$42+S335)^2+($H$41+$H$45)^2)^0.5)*(((S335)^2+($H$41+$H$62)^2)^0.5)))-(ACOS(S335/(((S335)^2+($H$41+$H$62)^2)^0.5)))+(ACOS(($H$42+S335)/((($H$42+S335)^2+($H$41+$H$45)^2)^0.5))))*180/PI()))</f>
        <v>42.2920164530294</v>
      </c>
      <c r="R335" s="49" t="n">
        <f aca="false">IF(Q335="","",IF(Q335="180°以上","180",ROUND(Q335,0)))</f>
        <v>42</v>
      </c>
      <c r="S335" s="1" t="n">
        <v>331</v>
      </c>
    </row>
    <row r="336" customFormat="false" ht="13.5" hidden="false" customHeight="false" outlineLevel="0" collapsed="false">
      <c r="Q336" s="48" t="n">
        <f aca="false">IF($F$48="上記Ｒの値では取付できません","取付不可",IF(((($H$42+S336)^2+($H$41+$H$45)^2)^0.5+(((S336)^2+($H$41+$H$62)^2)^0.5))&lt;($H$64+$H$46),"180°以上",(ACOS((((($H$42+S336)^2+($H$41+$H$45)^2)^0.5)^2+(((S336)^2+($H$41+$H$62)^2)^0.5)^2-($H$64+$H$46)^2)/(2*((($H$42+S336)^2+($H$41+$H$45)^2)^0.5)*(((S336)^2+($H$41+$H$62)^2)^0.5)))-(ACOS(S336/(((S336)^2+($H$41+$H$62)^2)^0.5)))+(ACOS(($H$42+S336)/((($H$42+S336)^2+($H$41+$H$45)^2)^0.5))))*180/PI()))</f>
        <v>42.1812767395319</v>
      </c>
      <c r="R336" s="49" t="n">
        <f aca="false">IF(Q336="","",IF(Q336="180°以上","180",ROUND(Q336,0)))</f>
        <v>42</v>
      </c>
      <c r="S336" s="1" t="n">
        <v>332</v>
      </c>
    </row>
    <row r="337" customFormat="false" ht="13.5" hidden="false" customHeight="false" outlineLevel="0" collapsed="false">
      <c r="Q337" s="48" t="n">
        <f aca="false">IF($F$48="上記Ｒの値では取付できません","取付不可",IF(((($H$42+S337)^2+($H$41+$H$45)^2)^0.5+(((S337)^2+($H$41+$H$62)^2)^0.5))&lt;($H$64+$H$46),"180°以上",(ACOS((((($H$42+S337)^2+($H$41+$H$45)^2)^0.5)^2+(((S337)^2+($H$41+$H$62)^2)^0.5)^2-($H$64+$H$46)^2)/(2*((($H$42+S337)^2+($H$41+$H$45)^2)^0.5)*(((S337)^2+($H$41+$H$62)^2)^0.5)))-(ACOS(S337/(((S337)^2+($H$41+$H$62)^2)^0.5)))+(ACOS(($H$42+S337)/((($H$42+S337)^2+($H$41+$H$45)^2)^0.5))))*180/PI()))</f>
        <v>42.0711204830499</v>
      </c>
      <c r="R337" s="49" t="n">
        <f aca="false">IF(Q337="","",IF(Q337="180°以上","180",ROUND(Q337,0)))</f>
        <v>42</v>
      </c>
      <c r="S337" s="1" t="n">
        <v>333</v>
      </c>
    </row>
    <row r="338" customFormat="false" ht="13.5" hidden="false" customHeight="false" outlineLevel="0" collapsed="false">
      <c r="Q338" s="48" t="n">
        <f aca="false">IF($F$48="上記Ｒの値では取付できません","取付不可",IF(((($H$42+S338)^2+($H$41+$H$45)^2)^0.5+(((S338)^2+($H$41+$H$62)^2)^0.5))&lt;($H$64+$H$46),"180°以上",(ACOS((((($H$42+S338)^2+($H$41+$H$45)^2)^0.5)^2+(((S338)^2+($H$41+$H$62)^2)^0.5)^2-($H$64+$H$46)^2)/(2*((($H$42+S338)^2+($H$41+$H$45)^2)^0.5)*(((S338)^2+($H$41+$H$62)^2)^0.5)))-(ACOS(S338/(((S338)^2+($H$41+$H$62)^2)^0.5)))+(ACOS(($H$42+S338)/((($H$42+S338)^2+($H$41+$H$45)^2)^0.5))))*180/PI()))</f>
        <v>41.9615430156182</v>
      </c>
      <c r="R338" s="49" t="n">
        <f aca="false">IF(Q338="","",IF(Q338="180°以上","180",ROUND(Q338,0)))</f>
        <v>42</v>
      </c>
      <c r="S338" s="1" t="n">
        <v>334</v>
      </c>
    </row>
    <row r="339" customFormat="false" ht="13.5" hidden="false" customHeight="false" outlineLevel="0" collapsed="false">
      <c r="Q339" s="48" t="n">
        <f aca="false">IF($F$48="上記Ｒの値では取付できません","取付不可",IF(((($H$42+S339)^2+($H$41+$H$45)^2)^0.5+(((S339)^2+($H$41+$H$62)^2)^0.5))&lt;($H$64+$H$46),"180°以上",(ACOS((((($H$42+S339)^2+($H$41+$H$45)^2)^0.5)^2+(((S339)^2+($H$41+$H$62)^2)^0.5)^2-($H$64+$H$46)^2)/(2*((($H$42+S339)^2+($H$41+$H$45)^2)^0.5)*(((S339)^2+($H$41+$H$62)^2)^0.5)))-(ACOS(S339/(((S339)^2+($H$41+$H$62)^2)^0.5)))+(ACOS(($H$42+S339)/((($H$42+S339)^2+($H$41+$H$45)^2)^0.5))))*180/PI()))</f>
        <v>41.85253972003</v>
      </c>
      <c r="R339" s="49" t="n">
        <f aca="false">IF(Q339="","",IF(Q339="180°以上","180",ROUND(Q339,0)))</f>
        <v>42</v>
      </c>
      <c r="S339" s="1" t="n">
        <v>335</v>
      </c>
    </row>
    <row r="340" customFormat="false" ht="13.5" hidden="false" customHeight="false" outlineLevel="0" collapsed="false">
      <c r="Q340" s="48" t="n">
        <f aca="false">IF($F$48="上記Ｒの値では取付できません","取付不可",IF(((($H$42+S340)^2+($H$41+$H$45)^2)^0.5+(((S340)^2+($H$41+$H$62)^2)^0.5))&lt;($H$64+$H$46),"180°以上",(ACOS((((($H$42+S340)^2+($H$41+$H$45)^2)^0.5)^2+(((S340)^2+($H$41+$H$62)^2)^0.5)^2-($H$64+$H$46)^2)/(2*((($H$42+S340)^2+($H$41+$H$45)^2)^0.5)*(((S340)^2+($H$41+$H$62)^2)^0.5)))-(ACOS(S340/(((S340)^2+($H$41+$H$62)^2)^0.5)))+(ACOS(($H$42+S340)/((($H$42+S340)^2+($H$41+$H$45)^2)^0.5))))*180/PI()))</f>
        <v>41.7441060291285</v>
      </c>
      <c r="R340" s="49" t="n">
        <f aca="false">IF(Q340="","",IF(Q340="180°以上","180",ROUND(Q340,0)))</f>
        <v>42</v>
      </c>
      <c r="S340" s="1" t="n">
        <v>336</v>
      </c>
    </row>
    <row r="341" customFormat="false" ht="13.5" hidden="false" customHeight="false" outlineLevel="0" collapsed="false">
      <c r="Q341" s="48" t="n">
        <f aca="false">IF($F$48="上記Ｒの値では取付できません","取付不可",IF(((($H$42+S341)^2+($H$41+$H$45)^2)^0.5+(((S341)^2+($H$41+$H$62)^2)^0.5))&lt;($H$64+$H$46),"180°以上",(ACOS((((($H$42+S341)^2+($H$41+$H$45)^2)^0.5)^2+(((S341)^2+($H$41+$H$62)^2)^0.5)^2-($H$64+$H$46)^2)/(2*((($H$42+S341)^2+($H$41+$H$45)^2)^0.5)*(((S341)^2+($H$41+$H$62)^2)^0.5)))-(ACOS(S341/(((S341)^2+($H$41+$H$62)^2)^0.5)))+(ACOS(($H$42+S341)/((($H$42+S341)^2+($H$41+$H$45)^2)^0.5))))*180/PI()))</f>
        <v>41.6362374251113</v>
      </c>
      <c r="R341" s="49" t="n">
        <f aca="false">IF(Q341="","",IF(Q341="180°以上","180",ROUND(Q341,0)))</f>
        <v>42</v>
      </c>
      <c r="S341" s="1" t="n">
        <v>337</v>
      </c>
    </row>
    <row r="342" customFormat="false" ht="13.5" hidden="false" customHeight="false" outlineLevel="0" collapsed="false">
      <c r="Q342" s="48" t="n">
        <f aca="false">IF($F$48="上記Ｒの値では取付できません","取付不可",IF(((($H$42+S342)^2+($H$41+$H$45)^2)^0.5+(((S342)^2+($H$41+$H$62)^2)^0.5))&lt;($H$64+$H$46),"180°以上",(ACOS((((($H$42+S342)^2+($H$41+$H$45)^2)^0.5)^2+(((S342)^2+($H$41+$H$62)^2)^0.5)^2-($H$64+$H$46)^2)/(2*((($H$42+S342)^2+($H$41+$H$45)^2)^0.5)*(((S342)^2+($H$41+$H$62)^2)^0.5)))-(ACOS(S342/(((S342)^2+($H$41+$H$62)^2)^0.5)))+(ACOS(($H$42+S342)/((($H$42+S342)^2+($H$41+$H$45)^2)^0.5))))*180/PI()))</f>
        <v>41.5289294388466</v>
      </c>
      <c r="R342" s="49" t="n">
        <f aca="false">IF(Q342="","",IF(Q342="180°以上","180",ROUND(Q342,0)))</f>
        <v>42</v>
      </c>
      <c r="S342" s="1" t="n">
        <v>338</v>
      </c>
    </row>
    <row r="343" customFormat="false" ht="13.5" hidden="false" customHeight="false" outlineLevel="0" collapsed="false">
      <c r="Q343" s="48" t="n">
        <f aca="false">IF($F$48="上記Ｒの値では取付できません","取付不可",IF(((($H$42+S343)^2+($H$41+$H$45)^2)^0.5+(((S343)^2+($H$41+$H$62)^2)^0.5))&lt;($H$64+$H$46),"180°以上",(ACOS((((($H$42+S343)^2+($H$41+$H$45)^2)^0.5)^2+(((S343)^2+($H$41+$H$62)^2)^0.5)^2-($H$64+$H$46)^2)/(2*((($H$42+S343)^2+($H$41+$H$45)^2)^0.5)*(((S343)^2+($H$41+$H$62)^2)^0.5)))-(ACOS(S343/(((S343)^2+($H$41+$H$62)^2)^0.5)))+(ACOS(($H$42+S343)/((($H$42+S343)^2+($H$41+$H$45)^2)^0.5))))*180/PI()))</f>
        <v>41.4221776492011</v>
      </c>
      <c r="R343" s="49" t="n">
        <f aca="false">IF(Q343="","",IF(Q343="180°以上","180",ROUND(Q343,0)))</f>
        <v>41</v>
      </c>
      <c r="S343" s="1" t="n">
        <v>339</v>
      </c>
    </row>
    <row r="344" customFormat="false" ht="13.5" hidden="false" customHeight="false" outlineLevel="0" collapsed="false">
      <c r="Q344" s="48" t="n">
        <f aca="false">IF($F$48="上記Ｒの値では取付できません","取付不可",IF(((($H$42+S344)^2+($H$41+$H$45)^2)^0.5+(((S344)^2+($H$41+$H$62)^2)^0.5))&lt;($H$64+$H$46),"180°以上",(ACOS((((($H$42+S344)^2+($H$41+$H$45)^2)^0.5)^2+(((S344)^2+($H$41+$H$62)^2)^0.5)^2-($H$64+$H$46)^2)/(2*((($H$42+S344)^2+($H$41+$H$45)^2)^0.5)*(((S344)^2+($H$41+$H$62)^2)^0.5)))-(ACOS(S344/(((S344)^2+($H$41+$H$62)^2)^0.5)))+(ACOS(($H$42+S344)/((($H$42+S344)^2+($H$41+$H$45)^2)^0.5))))*180/PI()))</f>
        <v>41.3159776823791</v>
      </c>
      <c r="R344" s="49" t="n">
        <f aca="false">IF(Q344="","",IF(Q344="180°以上","180",ROUND(Q344,0)))</f>
        <v>41</v>
      </c>
      <c r="S344" s="1" t="n">
        <v>340</v>
      </c>
    </row>
    <row r="345" customFormat="false" ht="13.5" hidden="false" customHeight="false" outlineLevel="0" collapsed="false">
      <c r="Q345" s="48" t="n">
        <f aca="false">IF($F$48="上記Ｒの値では取付できません","取付不可",IF(((($H$42+S345)^2+($H$41+$H$45)^2)^0.5+(((S345)^2+($H$41+$H$62)^2)^0.5))&lt;($H$64+$H$46),"180°以上",(ACOS((((($H$42+S345)^2+($H$41+$H$45)^2)^0.5)^2+(((S345)^2+($H$41+$H$62)^2)^0.5)^2-($H$64+$H$46)^2)/(2*((($H$42+S345)^2+($H$41+$H$45)^2)^0.5)*(((S345)^2+($H$41+$H$62)^2)^0.5)))-(ACOS(S345/(((S345)^2+($H$41+$H$62)^2)^0.5)))+(ACOS(($H$42+S345)/((($H$42+S345)^2+($H$41+$H$45)^2)^0.5))))*180/PI()))</f>
        <v>41.2103252112732</v>
      </c>
      <c r="R345" s="49" t="n">
        <f aca="false">IF(Q345="","",IF(Q345="180°以上","180",ROUND(Q345,0)))</f>
        <v>41</v>
      </c>
      <c r="S345" s="1" t="n">
        <v>341</v>
      </c>
    </row>
    <row r="346" customFormat="false" ht="13.5" hidden="false" customHeight="false" outlineLevel="0" collapsed="false">
      <c r="Q346" s="48" t="n">
        <f aca="false">IF($F$48="上記Ｒの値では取付できません","取付不可",IF(((($H$42+S346)^2+($H$41+$H$45)^2)^0.5+(((S346)^2+($H$41+$H$62)^2)^0.5))&lt;($H$64+$H$46),"180°以上",(ACOS((((($H$42+S346)^2+($H$41+$H$45)^2)^0.5)^2+(((S346)^2+($H$41+$H$62)^2)^0.5)^2-($H$64+$H$46)^2)/(2*((($H$42+S346)^2+($H$41+$H$45)^2)^0.5)*(((S346)^2+($H$41+$H$62)^2)^0.5)))-(ACOS(S346/(((S346)^2+($H$41+$H$62)^2)^0.5)))+(ACOS(($H$42+S346)/((($H$42+S346)^2+($H$41+$H$45)^2)^0.5))))*180/PI()))</f>
        <v>41.1052159548262</v>
      </c>
      <c r="R346" s="49" t="n">
        <f aca="false">IF(Q346="","",IF(Q346="180°以上","180",ROUND(Q346,0)))</f>
        <v>41</v>
      </c>
      <c r="S346" s="1" t="n">
        <v>342</v>
      </c>
    </row>
    <row r="347" customFormat="false" ht="13.5" hidden="false" customHeight="false" outlineLevel="0" collapsed="false">
      <c r="Q347" s="48" t="n">
        <f aca="false">IF($F$48="上記Ｒの値では取付できません","取付不可",IF(((($H$42+S347)^2+($H$41+$H$45)^2)^0.5+(((S347)^2+($H$41+$H$62)^2)^0.5))&lt;($H$64+$H$46),"180°以上",(ACOS((((($H$42+S347)^2+($H$41+$H$45)^2)^0.5)^2+(((S347)^2+($H$41+$H$62)^2)^0.5)^2-($H$64+$H$46)^2)/(2*((($H$42+S347)^2+($H$41+$H$45)^2)^0.5)*(((S347)^2+($H$41+$H$62)^2)^0.5)))-(ACOS(S347/(((S347)^2+($H$41+$H$62)^2)^0.5)))+(ACOS(($H$42+S347)/((($H$42+S347)^2+($H$41+$H$45)^2)^0.5))))*180/PI()))</f>
        <v>41.0006456774033</v>
      </c>
      <c r="R347" s="49" t="n">
        <f aca="false">IF(Q347="","",IF(Q347="180°以上","180",ROUND(Q347,0)))</f>
        <v>41</v>
      </c>
      <c r="S347" s="1" t="n">
        <v>343</v>
      </c>
    </row>
    <row r="348" customFormat="false" ht="13.5" hidden="false" customHeight="false" outlineLevel="0" collapsed="false">
      <c r="Q348" s="48" t="n">
        <f aca="false">IF($F$48="上記Ｒの値では取付できません","取付不可",IF(((($H$42+S348)^2+($H$41+$H$45)^2)^0.5+(((S348)^2+($H$41+$H$62)^2)^0.5))&lt;($H$64+$H$46),"180°以上",(ACOS((((($H$42+S348)^2+($H$41+$H$45)^2)^0.5)^2+(((S348)^2+($H$41+$H$62)^2)^0.5)^2-($H$64+$H$46)^2)/(2*((($H$42+S348)^2+($H$41+$H$45)^2)^0.5)*(((S348)^2+($H$41+$H$62)^2)^0.5)))-(ACOS(S348/(((S348)^2+($H$41+$H$62)^2)^0.5)))+(ACOS(($H$42+S348)/((($H$42+S348)^2+($H$41+$H$45)^2)^0.5))))*180/PI()))</f>
        <v>40.896610188175</v>
      </c>
      <c r="R348" s="49" t="n">
        <f aca="false">IF(Q348="","",IF(Q348="180°以上","180",ROUND(Q348,0)))</f>
        <v>41</v>
      </c>
      <c r="S348" s="1" t="n">
        <v>344</v>
      </c>
    </row>
    <row r="349" customFormat="false" ht="13.5" hidden="false" customHeight="false" outlineLevel="0" collapsed="false">
      <c r="Q349" s="48" t="n">
        <f aca="false">IF($F$48="上記Ｒの値では取付できません","取付不可",IF(((($H$42+S349)^2+($H$41+$H$45)^2)^0.5+(((S349)^2+($H$41+$H$62)^2)^0.5))&lt;($H$64+$H$46),"180°以上",(ACOS((((($H$42+S349)^2+($H$41+$H$45)^2)^0.5)^2+(((S349)^2+($H$41+$H$62)^2)^0.5)^2-($H$64+$H$46)^2)/(2*((($H$42+S349)^2+($H$41+$H$45)^2)^0.5)*(((S349)^2+($H$41+$H$62)^2)^0.5)))-(ACOS(S349/(((S349)^2+($H$41+$H$62)^2)^0.5)))+(ACOS(($H$42+S349)/((($H$42+S349)^2+($H$41+$H$45)^2)^0.5))))*180/PI()))</f>
        <v>40.7931053405106</v>
      </c>
      <c r="R349" s="49" t="n">
        <f aca="false">IF(Q349="","",IF(Q349="180°以上","180",ROUND(Q349,0)))</f>
        <v>41</v>
      </c>
      <c r="S349" s="1" t="n">
        <v>345</v>
      </c>
    </row>
    <row r="350" customFormat="false" ht="13.5" hidden="false" customHeight="false" outlineLevel="0" collapsed="false">
      <c r="Q350" s="48" t="n">
        <f aca="false">IF($F$48="上記Ｒの値では取付できません","取付不可",IF(((($H$42+S350)^2+($H$41+$H$45)^2)^0.5+(((S350)^2+($H$41+$H$62)^2)^0.5))&lt;($H$64+$H$46),"180°以上",(ACOS((((($H$42+S350)^2+($H$41+$H$45)^2)^0.5)^2+(((S350)^2+($H$41+$H$62)^2)^0.5)^2-($H$64+$H$46)^2)/(2*((($H$42+S350)^2+($H$41+$H$45)^2)^0.5)*(((S350)^2+($H$41+$H$62)^2)^0.5)))-(ACOS(S350/(((S350)^2+($H$41+$H$62)^2)^0.5)))+(ACOS(($H$42+S350)/((($H$42+S350)^2+($H$41+$H$45)^2)^0.5))))*180/PI()))</f>
        <v>40.6901270313818</v>
      </c>
      <c r="R350" s="49" t="n">
        <f aca="false">IF(Q350="","",IF(Q350="180°以上","180",ROUND(Q350,0)))</f>
        <v>41</v>
      </c>
      <c r="S350" s="1" t="n">
        <v>346</v>
      </c>
    </row>
    <row r="351" customFormat="false" ht="13.5" hidden="false" customHeight="false" outlineLevel="0" collapsed="false">
      <c r="Q351" s="48" t="n">
        <f aca="false">IF($F$48="上記Ｒの値では取付できません","取付不可",IF(((($H$42+S351)^2+($H$41+$H$45)^2)^0.5+(((S351)^2+($H$41+$H$62)^2)^0.5))&lt;($H$64+$H$46),"180°以上",(ACOS((((($H$42+S351)^2+($H$41+$H$45)^2)^0.5)^2+(((S351)^2+($H$41+$H$62)^2)^0.5)^2-($H$64+$H$46)^2)/(2*((($H$42+S351)^2+($H$41+$H$45)^2)^0.5)*(((S351)^2+($H$41+$H$62)^2)^0.5)))-(ACOS(S351/(((S351)^2+($H$41+$H$62)^2)^0.5)))+(ACOS(($H$42+S351)/((($H$42+S351)^2+($H$41+$H$45)^2)^0.5))))*180/PI()))</f>
        <v>40.5876712007758</v>
      </c>
      <c r="R351" s="49" t="n">
        <f aca="false">IF(Q351="","",IF(Q351="180°以上","180",ROUND(Q351,0)))</f>
        <v>41</v>
      </c>
      <c r="S351" s="1" t="n">
        <v>347</v>
      </c>
    </row>
    <row r="352" customFormat="false" ht="13.5" hidden="false" customHeight="false" outlineLevel="0" collapsed="false">
      <c r="Q352" s="48" t="n">
        <f aca="false">IF($F$48="上記Ｒの値では取付できません","取付不可",IF(((($H$42+S352)^2+($H$41+$H$45)^2)^0.5+(((S352)^2+($H$41+$H$62)^2)^0.5))&lt;($H$64+$H$46),"180°以上",(ACOS((((($H$42+S352)^2+($H$41+$H$45)^2)^0.5)^2+(((S352)^2+($H$41+$H$62)^2)^0.5)^2-($H$64+$H$46)^2)/(2*((($H$42+S352)^2+($H$41+$H$45)^2)^0.5)*(((S352)^2+($H$41+$H$62)^2)^0.5)))-(ACOS(S352/(((S352)^2+($H$41+$H$62)^2)^0.5)))+(ACOS(($H$42+S352)/((($H$42+S352)^2+($H$41+$H$45)^2)^0.5))))*180/PI()))</f>
        <v>40.4857338311187</v>
      </c>
      <c r="R352" s="49" t="n">
        <f aca="false">IF(Q352="","",IF(Q352="180°以上","180",ROUND(Q352,0)))</f>
        <v>40</v>
      </c>
      <c r="S352" s="1" t="n">
        <v>348</v>
      </c>
    </row>
    <row r="353" customFormat="false" ht="13.5" hidden="false" customHeight="false" outlineLevel="0" collapsed="false">
      <c r="Q353" s="48" t="n">
        <f aca="false">IF($F$48="上記Ｒの値では取付できません","取付不可",IF(((($H$42+S353)^2+($H$41+$H$45)^2)^0.5+(((S353)^2+($H$41+$H$62)^2)^0.5))&lt;($H$64+$H$46),"180°以上",(ACOS((((($H$42+S353)^2+($H$41+$H$45)^2)^0.5)^2+(((S353)^2+($H$41+$H$62)^2)^0.5)^2-($H$64+$H$46)^2)/(2*((($H$42+S353)^2+($H$41+$H$45)^2)^0.5)*(((S353)^2+($H$41+$H$62)^2)^0.5)))-(ACOS(S353/(((S353)^2+($H$41+$H$62)^2)^0.5)))+(ACOS(($H$42+S353)/((($H$42+S353)^2+($H$41+$H$45)^2)^0.5))))*180/PI()))</f>
        <v>40.3843109467083</v>
      </c>
      <c r="R353" s="49" t="n">
        <f aca="false">IF(Q353="","",IF(Q353="180°以上","180",ROUND(Q353,0)))</f>
        <v>40</v>
      </c>
      <c r="S353" s="1" t="n">
        <v>349</v>
      </c>
    </row>
    <row r="354" customFormat="false" ht="13.5" hidden="false" customHeight="false" outlineLevel="0" collapsed="false">
      <c r="Q354" s="48" t="n">
        <f aca="false">IF($F$48="上記Ｒの値では取付できません","取付不可",IF(((($H$42+S354)^2+($H$41+$H$45)^2)^0.5+(((S354)^2+($H$41+$H$62)^2)^0.5))&lt;($H$64+$H$46),"180°以上",(ACOS((((($H$42+S354)^2+($H$41+$H$45)^2)^0.5)^2+(((S354)^2+($H$41+$H$62)^2)^0.5)^2-($H$64+$H$46)^2)/(2*((($H$42+S354)^2+($H$41+$H$45)^2)^0.5)*(((S354)^2+($H$41+$H$62)^2)^0.5)))-(ACOS(S354/(((S354)^2+($H$41+$H$62)^2)^0.5)))+(ACOS(($H$42+S354)/((($H$42+S354)^2+($H$41+$H$45)^2)^0.5))))*180/PI()))</f>
        <v>40.2833986131559</v>
      </c>
      <c r="R354" s="49" t="n">
        <f aca="false">IF(Q354="","",IF(Q354="180°以上","180",ROUND(Q354,0)))</f>
        <v>40</v>
      </c>
      <c r="S354" s="1" t="n">
        <v>350</v>
      </c>
    </row>
    <row r="355" customFormat="false" ht="13.5" hidden="false" customHeight="false" outlineLevel="0" collapsed="false">
      <c r="Q355" s="48" t="n">
        <f aca="false">IF($F$48="上記Ｒの値では取付できません","取付不可",IF(((($H$42+S355)^2+($H$41+$H$45)^2)^0.5+(((S355)^2+($H$41+$H$62)^2)^0.5))&lt;($H$64+$H$46),"180°以上",(ACOS((((($H$42+S355)^2+($H$41+$H$45)^2)^0.5)^2+(((S355)^2+($H$41+$H$62)^2)^0.5)^2-($H$64+$H$46)^2)/(2*((($H$42+S355)^2+($H$41+$H$45)^2)^0.5)*(((S355)^2+($H$41+$H$62)^2)^0.5)))-(ACOS(S355/(((S355)^2+($H$41+$H$62)^2)^0.5)))+(ACOS(($H$42+S355)/((($H$42+S355)^2+($H$41+$H$45)^2)^0.5))))*180/PI()))</f>
        <v>40.182992936838</v>
      </c>
      <c r="R355" s="49" t="n">
        <f aca="false">IF(Q355="","",IF(Q355="180°以上","180",ROUND(Q355,0)))</f>
        <v>40</v>
      </c>
      <c r="S355" s="1" t="n">
        <v>351</v>
      </c>
    </row>
    <row r="356" customFormat="false" ht="13.5" hidden="false" customHeight="false" outlineLevel="0" collapsed="false">
      <c r="Q356" s="48" t="n">
        <f aca="false">IF($F$48="上記Ｒの値では取付できません","取付不可",IF(((($H$42+S356)^2+($H$41+$H$45)^2)^0.5+(((S356)^2+($H$41+$H$62)^2)^0.5))&lt;($H$64+$H$46),"180°以上",(ACOS((((($H$42+S356)^2+($H$41+$H$45)^2)^0.5)^2+(((S356)^2+($H$41+$H$62)^2)^0.5)^2-($H$64+$H$46)^2)/(2*((($H$42+S356)^2+($H$41+$H$45)^2)^0.5)*(((S356)^2+($H$41+$H$62)^2)^0.5)))-(ACOS(S356/(((S356)^2+($H$41+$H$62)^2)^0.5)))+(ACOS(($H$42+S356)/((($H$42+S356)^2+($H$41+$H$45)^2)^0.5))))*180/PI()))</f>
        <v>40.083090064356</v>
      </c>
      <c r="R356" s="49" t="n">
        <f aca="false">IF(Q356="","",IF(Q356="180°以上","180",ROUND(Q356,0)))</f>
        <v>40</v>
      </c>
      <c r="S356" s="1" t="n">
        <v>352</v>
      </c>
    </row>
    <row r="357" customFormat="false" ht="13.5" hidden="false" customHeight="false" outlineLevel="0" collapsed="false">
      <c r="Q357" s="48" t="n">
        <f aca="false">IF($F$48="上記Ｒの値では取付できません","取付不可",IF(((($H$42+S357)^2+($H$41+$H$45)^2)^0.5+(((S357)^2+($H$41+$H$62)^2)^0.5))&lt;($H$64+$H$46),"180°以上",(ACOS((((($H$42+S357)^2+($H$41+$H$45)^2)^0.5)^2+(((S357)^2+($H$41+$H$62)^2)^0.5)^2-($H$64+$H$46)^2)/(2*((($H$42+S357)^2+($H$41+$H$45)^2)^0.5)*(((S357)^2+($H$41+$H$62)^2)^0.5)))-(ACOS(S357/(((S357)^2+($H$41+$H$62)^2)^0.5)))+(ACOS(($H$42+S357)/((($H$42+S357)^2+($H$41+$H$45)^2)^0.5))))*180/PI()))</f>
        <v>39.9836861820058</v>
      </c>
      <c r="R357" s="49" t="n">
        <f aca="false">IF(Q357="","",IF(Q357="180°以上","180",ROUND(Q357,0)))</f>
        <v>40</v>
      </c>
      <c r="S357" s="1" t="n">
        <v>353</v>
      </c>
    </row>
    <row r="358" customFormat="false" ht="13.5" hidden="false" customHeight="false" outlineLevel="0" collapsed="false">
      <c r="Q358" s="48" t="n">
        <f aca="false">IF($F$48="上記Ｒの値では取付できません","取付不可",IF(((($H$42+S358)^2+($H$41+$H$45)^2)^0.5+(((S358)^2+($H$41+$H$62)^2)^0.5))&lt;($H$64+$H$46),"180°以上",(ACOS((((($H$42+S358)^2+($H$41+$H$45)^2)^0.5)^2+(((S358)^2+($H$41+$H$62)^2)^0.5)^2-($H$64+$H$46)^2)/(2*((($H$42+S358)^2+($H$41+$H$45)^2)^0.5)*(((S358)^2+($H$41+$H$62)^2)^0.5)))-(ACOS(S358/(((S358)^2+($H$41+$H$62)^2)^0.5)))+(ACOS(($H$42+S358)/((($H$42+S358)^2+($H$41+$H$45)^2)^0.5))))*180/PI()))</f>
        <v>39.8847775152548</v>
      </c>
      <c r="R358" s="49" t="n">
        <f aca="false">IF(Q358="","",IF(Q358="180°以上","180",ROUND(Q358,0)))</f>
        <v>40</v>
      </c>
      <c r="S358" s="1" t="n">
        <v>354</v>
      </c>
    </row>
    <row r="359" customFormat="false" ht="13.5" hidden="false" customHeight="false" outlineLevel="0" collapsed="false">
      <c r="Q359" s="48" t="n">
        <f aca="false">IF($F$48="上記Ｒの値では取付できません","取付不可",IF(((($H$42+S359)^2+($H$41+$H$45)^2)^0.5+(((S359)^2+($H$41+$H$62)^2)^0.5))&lt;($H$64+$H$46),"180°以上",(ACOS((((($H$42+S359)^2+($H$41+$H$45)^2)^0.5)^2+(((S359)^2+($H$41+$H$62)^2)^0.5)^2-($H$64+$H$46)^2)/(2*((($H$42+S359)^2+($H$41+$H$45)^2)^0.5)*(((S359)^2+($H$41+$H$62)^2)^0.5)))-(ACOS(S359/(((S359)^2+($H$41+$H$62)^2)^0.5)))+(ACOS(($H$42+S359)/((($H$42+S359)^2+($H$41+$H$45)^2)^0.5))))*180/PI()))</f>
        <v>39.7863603282292</v>
      </c>
      <c r="R359" s="49" t="n">
        <f aca="false">IF(Q359="","",IF(Q359="180°以上","180",ROUND(Q359,0)))</f>
        <v>40</v>
      </c>
      <c r="S359" s="1" t="n">
        <v>355</v>
      </c>
    </row>
    <row r="360" customFormat="false" ht="13.5" hidden="false" customHeight="false" outlineLevel="0" collapsed="false">
      <c r="Q360" s="48" t="n">
        <f aca="false">IF($F$48="上記Ｒの値では取付できません","取付不可",IF(((($H$42+S360)^2+($H$41+$H$45)^2)^0.5+(((S360)^2+($H$41+$H$62)^2)^0.5))&lt;($H$64+$H$46),"180°以上",(ACOS((((($H$42+S360)^2+($H$41+$H$45)^2)^0.5)^2+(((S360)^2+($H$41+$H$62)^2)^0.5)^2-($H$64+$H$46)^2)/(2*((($H$42+S360)^2+($H$41+$H$45)^2)^0.5)*(((S360)^2+($H$41+$H$62)^2)^0.5)))-(ACOS(S360/(((S360)^2+($H$41+$H$62)^2)^0.5)))+(ACOS(($H$42+S360)/((($H$42+S360)^2+($H$41+$H$45)^2)^0.5))))*180/PI()))</f>
        <v>39.6884309232072</v>
      </c>
      <c r="R360" s="49" t="n">
        <f aca="false">IF(Q360="","",IF(Q360="180°以上","180",ROUND(Q360,0)))</f>
        <v>40</v>
      </c>
      <c r="S360" s="1" t="n">
        <v>356</v>
      </c>
    </row>
    <row r="361" customFormat="false" ht="13.5" hidden="false" customHeight="false" outlineLevel="0" collapsed="false">
      <c r="Q361" s="48" t="n">
        <f aca="false">IF($F$48="上記Ｒの値では取付できません","取付不可",IF(((($H$42+S361)^2+($H$41+$H$45)^2)^0.5+(((S361)^2+($H$41+$H$62)^2)^0.5))&lt;($H$64+$H$46),"180°以上",(ACOS((((($H$42+S361)^2+($H$41+$H$45)^2)^0.5)^2+(((S361)^2+($H$41+$H$62)^2)^0.5)^2-($H$64+$H$46)^2)/(2*((($H$42+S361)^2+($H$41+$H$45)^2)^0.5)*(((S361)^2+($H$41+$H$62)^2)^0.5)))-(ACOS(S361/(((S361)^2+($H$41+$H$62)^2)^0.5)))+(ACOS(($H$42+S361)/((($H$42+S361)^2+($H$41+$H$45)^2)^0.5))))*180/PI()))</f>
        <v>39.5909856401223</v>
      </c>
      <c r="R361" s="49" t="n">
        <f aca="false">IF(Q361="","",IF(Q361="180°以上","180",ROUND(Q361,0)))</f>
        <v>40</v>
      </c>
      <c r="S361" s="1" t="n">
        <v>357</v>
      </c>
    </row>
    <row r="362" customFormat="false" ht="13.5" hidden="false" customHeight="false" outlineLevel="0" collapsed="false">
      <c r="Q362" s="48" t="n">
        <f aca="false">IF($F$48="上記Ｒの値では取付できません","取付不可",IF(((($H$42+S362)^2+($H$41+$H$45)^2)^0.5+(((S362)^2+($H$41+$H$62)^2)^0.5))&lt;($H$64+$H$46),"180°以上",(ACOS((((($H$42+S362)^2+($H$41+$H$45)^2)^0.5)^2+(((S362)^2+($H$41+$H$62)^2)^0.5)^2-($H$64+$H$46)^2)/(2*((($H$42+S362)^2+($H$41+$H$45)^2)^0.5)*(((S362)^2+($H$41+$H$62)^2)^0.5)))-(ACOS(S362/(((S362)^2+($H$41+$H$62)^2)^0.5)))+(ACOS(($H$42+S362)/((($H$42+S362)^2+($H$41+$H$45)^2)^0.5))))*180/PI()))</f>
        <v>39.494020856074</v>
      </c>
      <c r="R362" s="49" t="n">
        <f aca="false">IF(Q362="","",IF(Q362="180°以上","180",ROUND(Q362,0)))</f>
        <v>39</v>
      </c>
      <c r="S362" s="1" t="n">
        <v>358</v>
      </c>
    </row>
    <row r="363" customFormat="false" ht="13.5" hidden="false" customHeight="false" outlineLevel="0" collapsed="false">
      <c r="Q363" s="48" t="n">
        <f aca="false">IF($F$48="上記Ｒの値では取付できません","取付不可",IF(((($H$42+S363)^2+($H$41+$H$45)^2)^0.5+(((S363)^2+($H$41+$H$62)^2)^0.5))&lt;($H$64+$H$46),"180°以上",(ACOS((((($H$42+S363)^2+($H$41+$H$45)^2)^0.5)^2+(((S363)^2+($H$41+$H$62)^2)^0.5)^2-($H$64+$H$46)^2)/(2*((($H$42+S363)^2+($H$41+$H$45)^2)^0.5)*(((S363)^2+($H$41+$H$62)^2)^0.5)))-(ACOS(S363/(((S363)^2+($H$41+$H$62)^2)^0.5)))+(ACOS(($H$42+S363)/((($H$42+S363)^2+($H$41+$H$45)^2)^0.5))))*180/PI()))</f>
        <v>39.397532984846</v>
      </c>
      <c r="R363" s="49" t="n">
        <f aca="false">IF(Q363="","",IF(Q363="180°以上","180",ROUND(Q363,0)))</f>
        <v>39</v>
      </c>
      <c r="S363" s="1" t="n">
        <v>359</v>
      </c>
    </row>
    <row r="364" customFormat="false" ht="13.5" hidden="false" customHeight="false" outlineLevel="0" collapsed="false">
      <c r="Q364" s="48" t="n">
        <f aca="false">IF($F$48="上記Ｒの値では取付できません","取付不可",IF(((($H$42+S364)^2+($H$41+$H$45)^2)^0.5+(((S364)^2+($H$41+$H$62)^2)^0.5))&lt;($H$64+$H$46),"180°以上",(ACOS((((($H$42+S364)^2+($H$41+$H$45)^2)^0.5)^2+(((S364)^2+($H$41+$H$62)^2)^0.5)^2-($H$64+$H$46)^2)/(2*((($H$42+S364)^2+($H$41+$H$45)^2)^0.5)*(((S364)^2+($H$41+$H$62)^2)^0.5)))-(ACOS(S364/(((S364)^2+($H$41+$H$62)^2)^0.5)))+(ACOS(($H$42+S364)/((($H$42+S364)^2+($H$41+$H$45)^2)^0.5))))*180/PI()))</f>
        <v>39.3015184764323</v>
      </c>
      <c r="R364" s="49" t="n">
        <f aca="false">IF(Q364="","",IF(Q364="180°以上","180",ROUND(Q364,0)))</f>
        <v>39</v>
      </c>
      <c r="S364" s="1" t="n">
        <v>360</v>
      </c>
    </row>
    <row r="365" customFormat="false" ht="13.5" hidden="false" customHeight="false" outlineLevel="0" collapsed="false">
      <c r="Q365" s="48" t="n">
        <f aca="false">IF($F$48="上記Ｒの値では取付できません","取付不可",IF(((($H$42+S365)^2+($H$41+$H$45)^2)^0.5+(((S365)^2+($H$41+$H$62)^2)^0.5))&lt;($H$64+$H$46),"180°以上",(ACOS((((($H$42+S365)^2+($H$41+$H$45)^2)^0.5)^2+(((S365)^2+($H$41+$H$62)^2)^0.5)^2-($H$64+$H$46)^2)/(2*((($H$42+S365)^2+($H$41+$H$45)^2)^0.5)*(((S365)^2+($H$41+$H$62)^2)^0.5)))-(ACOS(S365/(((S365)^2+($H$41+$H$62)^2)^0.5)))+(ACOS(($H$42+S365)/((($H$42+S365)^2+($H$41+$H$45)^2)^0.5))))*180/PI()))</f>
        <v>39.2059738165709</v>
      </c>
      <c r="R365" s="49" t="n">
        <f aca="false">IF(Q365="","",IF(Q365="180°以上","180",ROUND(Q365,0)))</f>
        <v>39</v>
      </c>
      <c r="S365" s="1" t="n">
        <v>361</v>
      </c>
    </row>
    <row r="366" customFormat="false" ht="13.5" hidden="false" customHeight="false" outlineLevel="0" collapsed="false">
      <c r="Q366" s="48" t="n">
        <f aca="false">IF($F$48="上記Ｒの値では取付できません","取付不可",IF(((($H$42+S366)^2+($H$41+$H$45)^2)^0.5+(((S366)^2+($H$41+$H$62)^2)^0.5))&lt;($H$64+$H$46),"180°以上",(ACOS((((($H$42+S366)^2+($H$41+$H$45)^2)^0.5)^2+(((S366)^2+($H$41+$H$62)^2)^0.5)^2-($H$64+$H$46)^2)/(2*((($H$42+S366)^2+($H$41+$H$45)^2)^0.5)*(((S366)^2+($H$41+$H$62)^2)^0.5)))-(ACOS(S366/(((S366)^2+($H$41+$H$62)^2)^0.5)))+(ACOS(($H$42+S366)/((($H$42+S366)^2+($H$41+$H$45)^2)^0.5))))*180/PI()))</f>
        <v>39.110895526285</v>
      </c>
      <c r="R366" s="49" t="n">
        <f aca="false">IF(Q366="","",IF(Q366="180°以上","180",ROUND(Q366,0)))</f>
        <v>39</v>
      </c>
      <c r="S366" s="1" t="n">
        <v>362</v>
      </c>
    </row>
    <row r="367" customFormat="false" ht="13.5" hidden="false" customHeight="false" outlineLevel="0" collapsed="false">
      <c r="Q367" s="48" t="n">
        <f aca="false">IF($F$48="上記Ｒの値では取付できません","取付不可",IF(((($H$42+S367)^2+($H$41+$H$45)^2)^0.5+(((S367)^2+($H$41+$H$62)^2)^0.5))&lt;($H$64+$H$46),"180°以上",(ACOS((((($H$42+S367)^2+($H$41+$H$45)^2)^0.5)^2+(((S367)^2+($H$41+$H$62)^2)^0.5)^2-($H$64+$H$46)^2)/(2*((($H$42+S367)^2+($H$41+$H$45)^2)^0.5)*(((S367)^2+($H$41+$H$62)^2)^0.5)))-(ACOS(S367/(((S367)^2+($H$41+$H$62)^2)^0.5)))+(ACOS(($H$42+S367)/((($H$42+S367)^2+($H$41+$H$45)^2)^0.5))))*180/PI()))</f>
        <v>39.0162801614312</v>
      </c>
      <c r="R367" s="49" t="n">
        <f aca="false">IF(Q367="","",IF(Q367="180°以上","180",ROUND(Q367,0)))</f>
        <v>39</v>
      </c>
      <c r="S367" s="1" t="n">
        <v>363</v>
      </c>
    </row>
    <row r="368" customFormat="false" ht="13.5" hidden="false" customHeight="false" outlineLevel="0" collapsed="false">
      <c r="Q368" s="48" t="n">
        <f aca="false">IF($F$48="上記Ｒの値では取付できません","取付不可",IF(((($H$42+S368)^2+($H$41+$H$45)^2)^0.5+(((S368)^2+($H$41+$H$62)^2)^0.5))&lt;($H$64+$H$46),"180°以上",(ACOS((((($H$42+S368)^2+($H$41+$H$45)^2)^0.5)^2+(((S368)^2+($H$41+$H$62)^2)^0.5)^2-($H$64+$H$46)^2)/(2*((($H$42+S368)^2+($H$41+$H$45)^2)^0.5)*(((S368)^2+($H$41+$H$62)^2)^0.5)))-(ACOS(S368/(((S368)^2+($H$41+$H$62)^2)^0.5)))+(ACOS(($H$42+S368)/((($H$42+S368)^2+($H$41+$H$45)^2)^0.5))))*180/PI()))</f>
        <v>38.9221243122547</v>
      </c>
      <c r="R368" s="49" t="n">
        <f aca="false">IF(Q368="","",IF(Q368="180°以上","180",ROUND(Q368,0)))</f>
        <v>39</v>
      </c>
      <c r="S368" s="1" t="n">
        <v>364</v>
      </c>
    </row>
    <row r="369" customFormat="false" ht="13.5" hidden="false" customHeight="false" outlineLevel="0" collapsed="false">
      <c r="Q369" s="48" t="n">
        <f aca="false">IF($F$48="上記Ｒの値では取付できません","取付不可",IF(((($H$42+S369)^2+($H$41+$H$45)^2)^0.5+(((S369)^2+($H$41+$H$62)^2)^0.5))&lt;($H$64+$H$46),"180°以上",(ACOS((((($H$42+S369)^2+($H$41+$H$45)^2)^0.5)^2+(((S369)^2+($H$41+$H$62)^2)^0.5)^2-($H$64+$H$46)^2)/(2*((($H$42+S369)^2+($H$41+$H$45)^2)^0.5)*(((S369)^2+($H$41+$H$62)^2)^0.5)))-(ACOS(S369/(((S369)^2+($H$41+$H$62)^2)^0.5)))+(ACOS(($H$42+S369)/((($H$42+S369)^2+($H$41+$H$45)^2)^0.5))))*180/PI()))</f>
        <v>38.828424602952</v>
      </c>
      <c r="R369" s="49" t="n">
        <f aca="false">IF(Q369="","",IF(Q369="180°以上","180",ROUND(Q369,0)))</f>
        <v>39</v>
      </c>
      <c r="S369" s="1" t="n">
        <v>365</v>
      </c>
    </row>
    <row r="370" customFormat="false" ht="13.5" hidden="false" customHeight="false" outlineLevel="0" collapsed="false">
      <c r="Q370" s="48" t="n">
        <f aca="false">IF($F$48="上記Ｒの値では取付できません","取付不可",IF(((($H$42+S370)^2+($H$41+$H$45)^2)^0.5+(((S370)^2+($H$41+$H$62)^2)^0.5))&lt;($H$64+$H$46),"180°以上",(ACOS((((($H$42+S370)^2+($H$41+$H$45)^2)^0.5)^2+(((S370)^2+($H$41+$H$62)^2)^0.5)^2-($H$64+$H$46)^2)/(2*((($H$42+S370)^2+($H$41+$H$45)^2)^0.5)*(((S370)^2+($H$41+$H$62)^2)^0.5)))-(ACOS(S370/(((S370)^2+($H$41+$H$62)^2)^0.5)))+(ACOS(($H$42+S370)/((($H$42+S370)^2+($H$41+$H$45)^2)^0.5))))*180/PI()))</f>
        <v>38.7351776912399</v>
      </c>
      <c r="R370" s="49" t="n">
        <f aca="false">IF(Q370="","",IF(Q370="180°以上","180",ROUND(Q370,0)))</f>
        <v>39</v>
      </c>
      <c r="S370" s="1" t="n">
        <v>366</v>
      </c>
    </row>
    <row r="371" customFormat="false" ht="13.5" hidden="false" customHeight="false" outlineLevel="0" collapsed="false">
      <c r="Q371" s="48" t="n">
        <f aca="false">IF($F$48="上記Ｒの値では取付できません","取付不可",IF(((($H$42+S371)^2+($H$41+$H$45)^2)^0.5+(((S371)^2+($H$41+$H$62)^2)^0.5))&lt;($H$64+$H$46),"180°以上",(ACOS((((($H$42+S371)^2+($H$41+$H$45)^2)^0.5)^2+(((S371)^2+($H$41+$H$62)^2)^0.5)^2-($H$64+$H$46)^2)/(2*((($H$42+S371)^2+($H$41+$H$45)^2)^0.5)*(((S371)^2+($H$41+$H$62)^2)^0.5)))-(ACOS(S371/(((S371)^2+($H$41+$H$62)^2)^0.5)))+(ACOS(($H$42+S371)/((($H$42+S371)^2+($H$41+$H$45)^2)^0.5))))*180/PI()))</f>
        <v>38.6423802679317</v>
      </c>
      <c r="R371" s="49" t="n">
        <f aca="false">IF(Q371="","",IF(Q371="180°以上","180",ROUND(Q371,0)))</f>
        <v>39</v>
      </c>
      <c r="S371" s="1" t="n">
        <v>367</v>
      </c>
    </row>
    <row r="372" customFormat="false" ht="13.5" hidden="false" customHeight="false" outlineLevel="0" collapsed="false">
      <c r="Q372" s="48" t="n">
        <f aca="false">IF($F$48="上記Ｒの値では取付できません","取付不可",IF(((($H$42+S372)^2+($H$41+$H$45)^2)^0.5+(((S372)^2+($H$41+$H$62)^2)^0.5))&lt;($H$64+$H$46),"180°以上",(ACOS((((($H$42+S372)^2+($H$41+$H$45)^2)^0.5)^2+(((S372)^2+($H$41+$H$62)^2)^0.5)^2-($H$64+$H$46)^2)/(2*((($H$42+S372)^2+($H$41+$H$45)^2)^0.5)*(((S372)^2+($H$41+$H$62)^2)^0.5)))-(ACOS(S372/(((S372)^2+($H$41+$H$62)^2)^0.5)))+(ACOS(($H$42+S372)/((($H$42+S372)^2+($H$41+$H$45)^2)^0.5))))*180/PI()))</f>
        <v>38.5500290565196</v>
      </c>
      <c r="R372" s="49" t="n">
        <f aca="false">IF(Q372="","",IF(Q372="180°以上","180",ROUND(Q372,0)))</f>
        <v>39</v>
      </c>
      <c r="S372" s="1" t="n">
        <v>368</v>
      </c>
    </row>
    <row r="373" customFormat="false" ht="13.5" hidden="false" customHeight="false" outlineLevel="0" collapsed="false">
      <c r="Q373" s="48" t="n">
        <f aca="false">IF($F$48="上記Ｒの値では取付できません","取付不可",IF(((($H$42+S373)^2+($H$41+$H$45)^2)^0.5+(((S373)^2+($H$41+$H$62)^2)^0.5))&lt;($H$64+$H$46),"180°以上",(ACOS((((($H$42+S373)^2+($H$41+$H$45)^2)^0.5)^2+(((S373)^2+($H$41+$H$62)^2)^0.5)^2-($H$64+$H$46)^2)/(2*((($H$42+S373)^2+($H$41+$H$45)^2)^0.5)*(((S373)^2+($H$41+$H$62)^2)^0.5)))-(ACOS(S373/(((S373)^2+($H$41+$H$62)^2)^0.5)))+(ACOS(($H$42+S373)/((($H$42+S373)^2+($H$41+$H$45)^2)^0.5))))*180/PI()))</f>
        <v>38.4581208127636</v>
      </c>
      <c r="R373" s="49" t="n">
        <f aca="false">IF(Q373="","",IF(Q373="180°以上","180",ROUND(Q373,0)))</f>
        <v>38</v>
      </c>
      <c r="S373" s="1" t="n">
        <v>369</v>
      </c>
    </row>
    <row r="374" customFormat="false" ht="13.5" hidden="false" customHeight="false" outlineLevel="0" collapsed="false">
      <c r="Q374" s="48" t="n">
        <f aca="false">IF($F$48="上記Ｒの値では取付できません","取付不可",IF(((($H$42+S374)^2+($H$41+$H$45)^2)^0.5+(((S374)^2+($H$41+$H$62)^2)^0.5))&lt;($H$64+$H$46),"180°以上",(ACOS((((($H$42+S374)^2+($H$41+$H$45)^2)^0.5)^2+(((S374)^2+($H$41+$H$62)^2)^0.5)^2-($H$64+$H$46)^2)/(2*((($H$42+S374)^2+($H$41+$H$45)^2)^0.5)*(((S374)^2+($H$41+$H$62)^2)^0.5)))-(ACOS(S374/(((S374)^2+($H$41+$H$62)^2)^0.5)))+(ACOS(($H$42+S374)/((($H$42+S374)^2+($H$41+$H$45)^2)^0.5))))*180/PI()))</f>
        <v>38.3666523242873</v>
      </c>
      <c r="R374" s="49" t="n">
        <f aca="false">IF(Q374="","",IF(Q374="180°以上","180",ROUND(Q374,0)))</f>
        <v>38</v>
      </c>
      <c r="S374" s="1" t="n">
        <v>370</v>
      </c>
    </row>
    <row r="375" customFormat="false" ht="13.5" hidden="false" customHeight="false" outlineLevel="0" collapsed="false">
      <c r="Q375" s="48" t="n">
        <f aca="false">IF($F$48="上記Ｒの値では取付できません","取付不可",IF(((($H$42+S375)^2+($H$41+$H$45)^2)^0.5+(((S375)^2+($H$41+$H$62)^2)^0.5))&lt;($H$64+$H$46),"180°以上",(ACOS((((($H$42+S375)^2+($H$41+$H$45)^2)^0.5)^2+(((S375)^2+($H$41+$H$62)^2)^0.5)^2-($H$64+$H$46)^2)/(2*((($H$42+S375)^2+($H$41+$H$45)^2)^0.5)*(((S375)^2+($H$41+$H$62)^2)^0.5)))-(ACOS(S375/(((S375)^2+($H$41+$H$62)^2)^0.5)))+(ACOS(($H$42+S375)/((($H$42+S375)^2+($H$41+$H$45)^2)^0.5))))*180/PI()))</f>
        <v>38.2756204101787</v>
      </c>
      <c r="R375" s="49" t="n">
        <f aca="false">IF(Q375="","",IF(Q375="180°以上","180",ROUND(Q375,0)))</f>
        <v>38</v>
      </c>
      <c r="S375" s="1" t="n">
        <v>371</v>
      </c>
    </row>
    <row r="376" customFormat="false" ht="13.5" hidden="false" customHeight="false" outlineLevel="0" collapsed="false">
      <c r="Q376" s="48" t="n">
        <f aca="false">IF($F$48="上記Ｒの値では取付できません","取付不可",IF(((($H$42+S376)^2+($H$41+$H$45)^2)^0.5+(((S376)^2+($H$41+$H$62)^2)^0.5))&lt;($H$64+$H$46),"180°以上",(ACOS((((($H$42+S376)^2+($H$41+$H$45)^2)^0.5)^2+(((S376)^2+($H$41+$H$62)^2)^0.5)^2-($H$64+$H$46)^2)/(2*((($H$42+S376)^2+($H$41+$H$45)^2)^0.5)*(((S376)^2+($H$41+$H$62)^2)^0.5)))-(ACOS(S376/(((S376)^2+($H$41+$H$62)^2)^0.5)))+(ACOS(($H$42+S376)/((($H$42+S376)^2+($H$41+$H$45)^2)^0.5))))*180/PI()))</f>
        <v>38.1850219205987</v>
      </c>
      <c r="R376" s="49" t="n">
        <f aca="false">IF(Q376="","",IF(Q376="180°以上","180",ROUND(Q376,0)))</f>
        <v>38</v>
      </c>
      <c r="S376" s="1" t="n">
        <v>372</v>
      </c>
    </row>
    <row r="377" customFormat="false" ht="13.5" hidden="false" customHeight="false" outlineLevel="0" collapsed="false">
      <c r="Q377" s="48" t="n">
        <f aca="false">IF($F$48="上記Ｒの値では取付できません","取付不可",IF(((($H$42+S377)^2+($H$41+$H$45)^2)^0.5+(((S377)^2+($H$41+$H$62)^2)^0.5))&lt;($H$64+$H$46),"180°以上",(ACOS((((($H$42+S377)^2+($H$41+$H$45)^2)^0.5)^2+(((S377)^2+($H$41+$H$62)^2)^0.5)^2-($H$64+$H$46)^2)/(2*((($H$42+S377)^2+($H$41+$H$45)^2)^0.5)*(((S377)^2+($H$41+$H$62)^2)^0.5)))-(ACOS(S377/(((S377)^2+($H$41+$H$62)^2)^0.5)))+(ACOS(($H$42+S377)/((($H$42+S377)^2+($H$41+$H$45)^2)^0.5))))*180/PI()))</f>
        <v>38.0948537363947</v>
      </c>
      <c r="R377" s="49" t="n">
        <f aca="false">IF(Q377="","",IF(Q377="180°以上","180",ROUND(Q377,0)))</f>
        <v>38</v>
      </c>
      <c r="S377" s="1" t="n">
        <v>373</v>
      </c>
    </row>
    <row r="378" customFormat="false" ht="13.5" hidden="false" customHeight="false" outlineLevel="0" collapsed="false">
      <c r="Q378" s="48" t="n">
        <f aca="false">IF($F$48="上記Ｒの値では取付できません","取付不可",IF(((($H$42+S378)^2+($H$41+$H$45)^2)^0.5+(((S378)^2+($H$41+$H$62)^2)^0.5))&lt;($H$64+$H$46),"180°以上",(ACOS((((($H$42+S378)^2+($H$41+$H$45)^2)^0.5)^2+(((S378)^2+($H$41+$H$62)^2)^0.5)^2-($H$64+$H$46)^2)/(2*((($H$42+S378)^2+($H$41+$H$45)^2)^0.5)*(((S378)^2+($H$41+$H$62)^2)^0.5)))-(ACOS(S378/(((S378)^2+($H$41+$H$62)^2)^0.5)))+(ACOS(($H$42+S378)/((($H$42+S378)^2+($H$41+$H$45)^2)^0.5))))*180/PI()))</f>
        <v>38.0051127687197</v>
      </c>
      <c r="R378" s="49" t="n">
        <f aca="false">IF(Q378="","",IF(Q378="180°以上","180",ROUND(Q378,0)))</f>
        <v>38</v>
      </c>
      <c r="S378" s="1" t="n">
        <v>374</v>
      </c>
    </row>
    <row r="379" customFormat="false" ht="13.5" hidden="false" customHeight="false" outlineLevel="0" collapsed="false">
      <c r="Q379" s="48" t="n">
        <f aca="false">IF($F$48="上記Ｒの値では取付できません","取付不可",IF(((($H$42+S379)^2+($H$41+$H$45)^2)^0.5+(((S379)^2+($H$41+$H$62)^2)^0.5))&lt;($H$64+$H$46),"180°以上",(ACOS((((($H$42+S379)^2+($H$41+$H$45)^2)^0.5)^2+(((S379)^2+($H$41+$H$62)^2)^0.5)^2-($H$64+$H$46)^2)/(2*((($H$42+S379)^2+($H$41+$H$45)^2)^0.5)*(((S379)^2+($H$41+$H$62)^2)^0.5)))-(ACOS(S379/(((S379)^2+($H$41+$H$62)^2)^0.5)))+(ACOS(($H$42+S379)/((($H$42+S379)^2+($H$41+$H$45)^2)^0.5))))*180/PI()))</f>
        <v>37.9157959586582</v>
      </c>
      <c r="R379" s="49" t="n">
        <f aca="false">IF(Q379="","",IF(Q379="180°以上","180",ROUND(Q379,0)))</f>
        <v>38</v>
      </c>
      <c r="S379" s="1" t="n">
        <v>375</v>
      </c>
    </row>
    <row r="380" customFormat="false" ht="13.5" hidden="false" customHeight="false" outlineLevel="0" collapsed="false">
      <c r="Q380" s="48" t="n">
        <f aca="false">IF($F$48="上記Ｒの値では取付できません","取付不可",IF(((($H$42+S380)^2+($H$41+$H$45)^2)^0.5+(((S380)^2+($H$41+$H$62)^2)^0.5))&lt;($H$64+$H$46),"180°以上",(ACOS((((($H$42+S380)^2+($H$41+$H$45)^2)^0.5)^2+(((S380)^2+($H$41+$H$62)^2)^0.5)^2-($H$64+$H$46)^2)/(2*((($H$42+S380)^2+($H$41+$H$45)^2)^0.5)*(((S380)^2+($H$41+$H$62)^2)^0.5)))-(ACOS(S380/(((S380)^2+($H$41+$H$62)^2)^0.5)))+(ACOS(($H$42+S380)/((($H$42+S380)^2+($H$41+$H$45)^2)^0.5))))*180/PI()))</f>
        <v>37.8269002768572</v>
      </c>
      <c r="R380" s="49" t="n">
        <f aca="false">IF(Q380="","",IF(Q380="180°以上","180",ROUND(Q380,0)))</f>
        <v>38</v>
      </c>
      <c r="S380" s="1" t="n">
        <v>376</v>
      </c>
    </row>
    <row r="381" customFormat="false" ht="13.5" hidden="false" customHeight="false" outlineLevel="0" collapsed="false">
      <c r="Q381" s="48" t="n">
        <f aca="false">IF($F$48="上記Ｒの値では取付できません","取付不可",IF(((($H$42+S381)^2+($H$41+$H$45)^2)^0.5+(((S381)^2+($H$41+$H$62)^2)^0.5))&lt;($H$64+$H$46),"180°以上",(ACOS((((($H$42+S381)^2+($H$41+$H$45)^2)^0.5)^2+(((S381)^2+($H$41+$H$62)^2)^0.5)^2-($H$64+$H$46)^2)/(2*((($H$42+S381)^2+($H$41+$H$45)^2)^0.5)*(((S381)^2+($H$41+$H$62)^2)^0.5)))-(ACOS(S381/(((S381)^2+($H$41+$H$62)^2)^0.5)))+(ACOS(($H$42+S381)/((($H$42+S381)^2+($H$41+$H$45)^2)^0.5))))*180/PI()))</f>
        <v>37.7384227231627</v>
      </c>
      <c r="R381" s="49" t="n">
        <f aca="false">IF(Q381="","",IF(Q381="180°以上","180",ROUND(Q381,0)))</f>
        <v>38</v>
      </c>
      <c r="S381" s="1" t="n">
        <v>377</v>
      </c>
    </row>
    <row r="382" customFormat="false" ht="13.5" hidden="false" customHeight="false" outlineLevel="0" collapsed="false">
      <c r="Q382" s="48" t="n">
        <f aca="false">IF($F$48="上記Ｒの値では取付できません","取付不可",IF(((($H$42+S382)^2+($H$41+$H$45)^2)^0.5+(((S382)^2+($H$41+$H$62)^2)^0.5))&lt;($H$64+$H$46),"180°以上",(ACOS((((($H$42+S382)^2+($H$41+$H$45)^2)^0.5)^2+(((S382)^2+($H$41+$H$62)^2)^0.5)^2-($H$64+$H$46)^2)/(2*((($H$42+S382)^2+($H$41+$H$45)^2)^0.5)*(((S382)^2+($H$41+$H$62)^2)^0.5)))-(ACOS(S382/(((S382)^2+($H$41+$H$62)^2)^0.5)))+(ACOS(($H$42+S382)/((($H$42+S382)^2+($H$41+$H$45)^2)^0.5))))*180/PI()))</f>
        <v>37.6503603262619</v>
      </c>
      <c r="R382" s="49" t="n">
        <f aca="false">IF(Q382="","",IF(Q382="180°以上","180",ROUND(Q382,0)))</f>
        <v>38</v>
      </c>
      <c r="S382" s="1" t="n">
        <v>378</v>
      </c>
    </row>
    <row r="383" customFormat="false" ht="13.5" hidden="false" customHeight="false" outlineLevel="0" collapsed="false">
      <c r="Q383" s="48" t="n">
        <f aca="false">IF($F$48="上記Ｒの値では取付できません","取付不可",IF(((($H$42+S383)^2+($H$41+$H$45)^2)^0.5+(((S383)^2+($H$41+$H$62)^2)^0.5))&lt;($H$64+$H$46),"180°以上",(ACOS((((($H$42+S383)^2+($H$41+$H$45)^2)^0.5)^2+(((S383)^2+($H$41+$H$62)^2)^0.5)^2-($H$64+$H$46)^2)/(2*((($H$42+S383)^2+($H$41+$H$45)^2)^0.5)*(((S383)^2+($H$41+$H$62)^2)^0.5)))-(ACOS(S383/(((S383)^2+($H$41+$H$62)^2)^0.5)))+(ACOS(($H$42+S383)/((($H$42+S383)^2+($H$41+$H$45)^2)^0.5))))*180/PI()))</f>
        <v>37.5627101433308</v>
      </c>
      <c r="R383" s="49" t="n">
        <f aca="false">IF(Q383="","",IF(Q383="180°以上","180",ROUND(Q383,0)))</f>
        <v>38</v>
      </c>
      <c r="S383" s="1" t="n">
        <v>379</v>
      </c>
    </row>
    <row r="384" customFormat="false" ht="13.5" hidden="false" customHeight="false" outlineLevel="0" collapsed="false">
      <c r="Q384" s="48" t="n">
        <f aca="false">IF($F$48="上記Ｒの値では取付できません","取付不可",IF(((($H$42+S384)^2+($H$41+$H$45)^2)^0.5+(((S384)^2+($H$41+$H$62)^2)^0.5))&lt;($H$64+$H$46),"180°以上",(ACOS((((($H$42+S384)^2+($H$41+$H$45)^2)^0.5)^2+(((S384)^2+($H$41+$H$62)^2)^0.5)^2-($H$64+$H$46)^2)/(2*((($H$42+S384)^2+($H$41+$H$45)^2)^0.5)*(((S384)^2+($H$41+$H$62)^2)^0.5)))-(ACOS(S384/(((S384)^2+($H$41+$H$62)^2)^0.5)))+(ACOS(($H$42+S384)/((($H$42+S384)^2+($H$41+$H$45)^2)^0.5))))*180/PI()))</f>
        <v>37.475469259687</v>
      </c>
      <c r="R384" s="49" t="n">
        <f aca="false">IF(Q384="","",IF(Q384="180°以上","180",ROUND(Q384,0)))</f>
        <v>37</v>
      </c>
      <c r="S384" s="1" t="n">
        <v>380</v>
      </c>
    </row>
    <row r="385" customFormat="false" ht="13.5" hidden="false" customHeight="false" outlineLevel="0" collapsed="false">
      <c r="Q385" s="48" t="n">
        <f aca="false">IF($F$48="上記Ｒの値では取付できません","取付不可",IF(((($H$42+S385)^2+($H$41+$H$45)^2)^0.5+(((S385)^2+($H$41+$H$62)^2)^0.5))&lt;($H$64+$H$46),"180°以上",(ACOS((((($H$42+S385)^2+($H$41+$H$45)^2)^0.5)^2+(((S385)^2+($H$41+$H$62)^2)^0.5)^2-($H$64+$H$46)^2)/(2*((($H$42+S385)^2+($H$41+$H$45)^2)^0.5)*(((S385)^2+($H$41+$H$62)^2)^0.5)))-(ACOS(S385/(((S385)^2+($H$41+$H$62)^2)^0.5)))+(ACOS(($H$42+S385)/((($H$42+S385)^2+($H$41+$H$45)^2)^0.5))))*180/PI()))</f>
        <v>37.3886347884474</v>
      </c>
      <c r="R385" s="49" t="n">
        <f aca="false">IF(Q385="","",IF(Q385="180°以上","180",ROUND(Q385,0)))</f>
        <v>37</v>
      </c>
      <c r="S385" s="1" t="n">
        <v>381</v>
      </c>
    </row>
    <row r="386" customFormat="false" ht="13.5" hidden="false" customHeight="false" outlineLevel="0" collapsed="false">
      <c r="Q386" s="48" t="n">
        <f aca="false">IF($F$48="上記Ｒの値では取付できません","取付不可",IF(((($H$42+S386)^2+($H$41+$H$45)^2)^0.5+(((S386)^2+($H$41+$H$62)^2)^0.5))&lt;($H$64+$H$46),"180°以上",(ACOS((((($H$42+S386)^2+($H$41+$H$45)^2)^0.5)^2+(((S386)^2+($H$41+$H$62)^2)^0.5)^2-($H$64+$H$46)^2)/(2*((($H$42+S386)^2+($H$41+$H$45)^2)^0.5)*(((S386)^2+($H$41+$H$62)^2)^0.5)))-(ACOS(S386/(((S386)^2+($H$41+$H$62)^2)^0.5)))+(ACOS(($H$42+S386)/((($H$42+S386)^2+($H$41+$H$45)^2)^0.5))))*180/PI()))</f>
        <v>37.3022038701919</v>
      </c>
      <c r="R386" s="49" t="n">
        <f aca="false">IF(Q386="","",IF(Q386="180°以上","180",ROUND(Q386,0)))</f>
        <v>37</v>
      </c>
      <c r="S386" s="1" t="n">
        <v>382</v>
      </c>
    </row>
    <row r="387" customFormat="false" ht="13.5" hidden="false" customHeight="false" outlineLevel="0" collapsed="false">
      <c r="Q387" s="48" t="n">
        <f aca="false">IF($F$48="上記Ｒの値では取付できません","取付不可",IF(((($H$42+S387)^2+($H$41+$H$45)^2)^0.5+(((S387)^2+($H$41+$H$62)^2)^0.5))&lt;($H$64+$H$46),"180°以上",(ACOS((((($H$42+S387)^2+($H$41+$H$45)^2)^0.5)^2+(((S387)^2+($H$41+$H$62)^2)^0.5)^2-($H$64+$H$46)^2)/(2*((($H$42+S387)^2+($H$41+$H$45)^2)^0.5)*(((S387)^2+($H$41+$H$62)^2)^0.5)))-(ACOS(S387/(((S387)^2+($H$41+$H$62)^2)^0.5)))+(ACOS(($H$42+S387)/((($H$42+S387)^2+($H$41+$H$45)^2)^0.5))))*180/PI()))</f>
        <v>37.2161736726306</v>
      </c>
      <c r="R387" s="49" t="n">
        <f aca="false">IF(Q387="","",IF(Q387="180°以上","180",ROUND(Q387,0)))</f>
        <v>37</v>
      </c>
      <c r="S387" s="1" t="n">
        <v>383</v>
      </c>
    </row>
    <row r="388" customFormat="false" ht="13.5" hidden="false" customHeight="false" outlineLevel="0" collapsed="false">
      <c r="Q388" s="48" t="n">
        <f aca="false">IF($F$48="上記Ｒの値では取付できません","取付不可",IF(((($H$42+S388)^2+($H$41+$H$45)^2)^0.5+(((S388)^2+($H$41+$H$62)^2)^0.5))&lt;($H$64+$H$46),"180°以上",(ACOS((((($H$42+S388)^2+($H$41+$H$45)^2)^0.5)^2+(((S388)^2+($H$41+$H$62)^2)^0.5)^2-($H$64+$H$46)^2)/(2*((($H$42+S388)^2+($H$41+$H$45)^2)^0.5)*(((S388)^2+($H$41+$H$62)^2)^0.5)))-(ACOS(S388/(((S388)^2+($H$41+$H$62)^2)^0.5)))+(ACOS(($H$42+S388)/((($H$42+S388)^2+($H$41+$H$45)^2)^0.5))))*180/PI()))</f>
        <v>37.1305413902779</v>
      </c>
      <c r="R388" s="49" t="n">
        <f aca="false">IF(Q388="","",IF(Q388="180°以上","180",ROUND(Q388,0)))</f>
        <v>37</v>
      </c>
      <c r="S388" s="1" t="n">
        <v>384</v>
      </c>
    </row>
    <row r="389" customFormat="false" ht="13.5" hidden="false" customHeight="false" outlineLevel="0" collapsed="false">
      <c r="Q389" s="48" t="n">
        <f aca="false">IF($F$48="上記Ｒの値では取付できません","取付不可",IF(((($H$42+S389)^2+($H$41+$H$45)^2)^0.5+(((S389)^2+($H$41+$H$62)^2)^0.5))&lt;($H$64+$H$46),"180°以上",(ACOS((((($H$42+S389)^2+($H$41+$H$45)^2)^0.5)^2+(((S389)^2+($H$41+$H$62)^2)^0.5)^2-($H$64+$H$46)^2)/(2*((($H$42+S389)^2+($H$41+$H$45)^2)^0.5)*(((S389)^2+($H$41+$H$62)^2)^0.5)))-(ACOS(S389/(((S389)^2+($H$41+$H$62)^2)^0.5)))+(ACOS(($H$42+S389)/((($H$42+S389)^2+($H$41+$H$45)^2)^0.5))))*180/PI()))</f>
        <v>37.045304244129</v>
      </c>
      <c r="R389" s="49" t="n">
        <f aca="false">IF(Q389="","",IF(Q389="180°以上","180",ROUND(Q389,0)))</f>
        <v>37</v>
      </c>
      <c r="S389" s="1" t="n">
        <v>385</v>
      </c>
    </row>
    <row r="390" customFormat="false" ht="13.5" hidden="false" customHeight="false" outlineLevel="0" collapsed="false">
      <c r="Q390" s="48" t="n">
        <f aca="false">IF($F$48="上記Ｒの値では取付できません","取付不可",IF(((($H$42+S390)^2+($H$41+$H$45)^2)^0.5+(((S390)^2+($H$41+$H$62)^2)^0.5))&lt;($H$64+$H$46),"180°以上",(ACOS((((($H$42+S390)^2+($H$41+$H$45)^2)^0.5)^2+(((S390)^2+($H$41+$H$62)^2)^0.5)^2-($H$64+$H$46)^2)/(2*((($H$42+S390)^2+($H$41+$H$45)^2)^0.5)*(((S390)^2+($H$41+$H$62)^2)^0.5)))-(ACOS(S390/(((S390)^2+($H$41+$H$62)^2)^0.5)))+(ACOS(($H$42+S390)/((($H$42+S390)^2+($H$41+$H$45)^2)^0.5))))*180/PI()))</f>
        <v>36.9604594813438</v>
      </c>
      <c r="R390" s="49" t="n">
        <f aca="false">IF(Q390="","",IF(Q390="180°以上","180",ROUND(Q390,0)))</f>
        <v>37</v>
      </c>
      <c r="S390" s="1" t="n">
        <v>386</v>
      </c>
    </row>
    <row r="391" customFormat="false" ht="13.5" hidden="false" customHeight="false" outlineLevel="0" collapsed="false">
      <c r="Q391" s="48" t="n">
        <f aca="false">IF($F$48="上記Ｒの値では取付できません","取付不可",IF(((($H$42+S391)^2+($H$41+$H$45)^2)^0.5+(((S391)^2+($H$41+$H$62)^2)^0.5))&lt;($H$64+$H$46),"180°以上",(ACOS((((($H$42+S391)^2+($H$41+$H$45)^2)^0.5)^2+(((S391)^2+($H$41+$H$62)^2)^0.5)^2-($H$64+$H$46)^2)/(2*((($H$42+S391)^2+($H$41+$H$45)^2)^0.5)*(((S391)^2+($H$41+$H$62)^2)^0.5)))-(ACOS(S391/(((S391)^2+($H$41+$H$62)^2)^0.5)))+(ACOS(($H$42+S391)/((($H$42+S391)^2+($H$41+$H$45)^2)^0.5))))*180/PI()))</f>
        <v>36.8760043749331</v>
      </c>
      <c r="R391" s="49" t="n">
        <f aca="false">IF(Q391="","",IF(Q391="180°以上","180",ROUND(Q391,0)))</f>
        <v>37</v>
      </c>
      <c r="S391" s="1" t="n">
        <v>387</v>
      </c>
    </row>
    <row r="392" customFormat="false" ht="13.5" hidden="false" customHeight="false" outlineLevel="0" collapsed="false">
      <c r="Q392" s="48" t="n">
        <f aca="false">IF($F$48="上記Ｒの値では取付できません","取付不可",IF(((($H$42+S392)^2+($H$41+$H$45)^2)^0.5+(((S392)^2+($H$41+$H$62)^2)^0.5))&lt;($H$64+$H$46),"180°以上",(ACOS((((($H$42+S392)^2+($H$41+$H$45)^2)^0.5)^2+(((S392)^2+($H$41+$H$62)^2)^0.5)^2-($H$64+$H$46)^2)/(2*((($H$42+S392)^2+($H$41+$H$45)^2)^0.5)*(((S392)^2+($H$41+$H$62)^2)^0.5)))-(ACOS(S392/(((S392)^2+($H$41+$H$62)^2)^0.5)))+(ACOS(($H$42+S392)/((($H$42+S392)^2+($H$41+$H$45)^2)^0.5))))*180/PI()))</f>
        <v>36.7919362234512</v>
      </c>
      <c r="R392" s="49" t="n">
        <f aca="false">IF(Q392="","",IF(Q392="180°以上","180",ROUND(Q392,0)))</f>
        <v>37</v>
      </c>
      <c r="S392" s="1" t="n">
        <v>388</v>
      </c>
    </row>
    <row r="393" customFormat="false" ht="13.5" hidden="false" customHeight="false" outlineLevel="0" collapsed="false">
      <c r="Q393" s="48" t="n">
        <f aca="false">IF($F$48="上記Ｒの値では取付できません","取付不可",IF(((($H$42+S393)^2+($H$41+$H$45)^2)^0.5+(((S393)^2+($H$41+$H$62)^2)^0.5))&lt;($H$64+$H$46),"180°以上",(ACOS((((($H$42+S393)^2+($H$41+$H$45)^2)^0.5)^2+(((S393)^2+($H$41+$H$62)^2)^0.5)^2-($H$64+$H$46)^2)/(2*((($H$42+S393)^2+($H$41+$H$45)^2)^0.5)*(((S393)^2+($H$41+$H$62)^2)^0.5)))-(ACOS(S393/(((S393)^2+($H$41+$H$62)^2)^0.5)))+(ACOS(($H$42+S393)/((($H$42+S393)^2+($H$41+$H$45)^2)^0.5))))*180/PI()))</f>
        <v>36.7082523506914</v>
      </c>
      <c r="R393" s="49" t="n">
        <f aca="false">IF(Q393="","",IF(Q393="180°以上","180",ROUND(Q393,0)))</f>
        <v>37</v>
      </c>
      <c r="S393" s="1" t="n">
        <v>389</v>
      </c>
    </row>
    <row r="394" customFormat="false" ht="13.5" hidden="false" customHeight="false" outlineLevel="0" collapsed="false">
      <c r="Q394" s="48" t="n">
        <f aca="false">IF($F$48="上記Ｒの値では取付できません","取付不可",IF(((($H$42+S394)^2+($H$41+$H$45)^2)^0.5+(((S394)^2+($H$41+$H$62)^2)^0.5))&lt;($H$64+$H$46),"180°以上",(ACOS((((($H$42+S394)^2+($H$41+$H$45)^2)^0.5)^2+(((S394)^2+($H$41+$H$62)^2)^0.5)^2-($H$64+$H$46)^2)/(2*((($H$42+S394)^2+($H$41+$H$45)^2)^0.5)*(((S394)^2+($H$41+$H$62)^2)^0.5)))-(ACOS(S394/(((S394)^2+($H$41+$H$62)^2)^0.5)))+(ACOS(($H$42+S394)/((($H$42+S394)^2+($H$41+$H$45)^2)^0.5))))*180/PI()))</f>
        <v>36.6249501053876</v>
      </c>
      <c r="R394" s="49" t="n">
        <f aca="false">IF(Q394="","",IF(Q394="180°以上","180",ROUND(Q394,0)))</f>
        <v>37</v>
      </c>
      <c r="S394" s="1" t="n">
        <v>390</v>
      </c>
    </row>
    <row r="395" customFormat="false" ht="13.5" hidden="false" customHeight="false" outlineLevel="0" collapsed="false">
      <c r="Q395" s="48" t="n">
        <f aca="false">IF($F$48="上記Ｒの値では取付できません","取付不可",IF(((($H$42+S395)^2+($H$41+$H$45)^2)^0.5+(((S395)^2+($H$41+$H$62)^2)^0.5))&lt;($H$64+$H$46),"180°以上",(ACOS((((($H$42+S395)^2+($H$41+$H$45)^2)^0.5)^2+(((S395)^2+($H$41+$H$62)^2)^0.5)^2-($H$64+$H$46)^2)/(2*((($H$42+S395)^2+($H$41+$H$45)^2)^0.5)*(((S395)^2+($H$41+$H$62)^2)^0.5)))-(ACOS(S395/(((S395)^2+($H$41+$H$62)^2)^0.5)))+(ACOS(($H$42+S395)/((($H$42+S395)^2+($H$41+$H$45)^2)^0.5))))*180/PI()))</f>
        <v>36.5420268609184</v>
      </c>
      <c r="R395" s="49" t="n">
        <f aca="false">IF(Q395="","",IF(Q395="180°以上","180",ROUND(Q395,0)))</f>
        <v>37</v>
      </c>
      <c r="S395" s="1" t="n">
        <v>391</v>
      </c>
    </row>
    <row r="396" customFormat="false" ht="13.5" hidden="false" customHeight="false" outlineLevel="0" collapsed="false">
      <c r="Q396" s="48" t="n">
        <f aca="false">IF($F$48="上記Ｒの値では取付できません","取付不可",IF(((($H$42+S396)^2+($H$41+$H$45)^2)^0.5+(((S396)^2+($H$41+$H$62)^2)^0.5))&lt;($H$64+$H$46),"180°以上",(ACOS((((($H$42+S396)^2+($H$41+$H$45)^2)^0.5)^2+(((S396)^2+($H$41+$H$62)^2)^0.5)^2-($H$64+$H$46)^2)/(2*((($H$42+S396)^2+($H$41+$H$45)^2)^0.5)*(((S396)^2+($H$41+$H$62)^2)^0.5)))-(ACOS(S396/(((S396)^2+($H$41+$H$62)^2)^0.5)))+(ACOS(($H$42+S396)/((($H$42+S396)^2+($H$41+$H$45)^2)^0.5))))*180/PI()))</f>
        <v>36.4594800150174</v>
      </c>
      <c r="R396" s="49" t="n">
        <f aca="false">IF(Q396="","",IF(Q396="180°以上","180",ROUND(Q396,0)))</f>
        <v>36</v>
      </c>
      <c r="S396" s="1" t="n">
        <v>392</v>
      </c>
    </row>
    <row r="397" customFormat="false" ht="13.5" hidden="false" customHeight="false" outlineLevel="0" collapsed="false">
      <c r="Q397" s="48" t="n">
        <f aca="false">IF($F$48="上記Ｒの値では取付できません","取付不可",IF(((($H$42+S397)^2+($H$41+$H$45)^2)^0.5+(((S397)^2+($H$41+$H$62)^2)^0.5))&lt;($H$64+$H$46),"180°以上",(ACOS((((($H$42+S397)^2+($H$41+$H$45)^2)^0.5)^2+(((S397)^2+($H$41+$H$62)^2)^0.5)^2-($H$64+$H$46)^2)/(2*((($H$42+S397)^2+($H$41+$H$45)^2)^0.5)*(((S397)^2+($H$41+$H$62)^2)^0.5)))-(ACOS(S397/(((S397)^2+($H$41+$H$62)^2)^0.5)))+(ACOS(($H$42+S397)/((($H$42+S397)^2+($H$41+$H$45)^2)^0.5))))*180/PI()))</f>
        <v>36.3773069894861</v>
      </c>
      <c r="R397" s="49" t="n">
        <f aca="false">IF(Q397="","",IF(Q397="180°以上","180",ROUND(Q397,0)))</f>
        <v>36</v>
      </c>
      <c r="S397" s="1" t="n">
        <v>393</v>
      </c>
    </row>
    <row r="398" customFormat="false" ht="13.5" hidden="false" customHeight="false" outlineLevel="0" collapsed="false">
      <c r="Q398" s="48" t="n">
        <f aca="false">IF($F$48="上記Ｒの値では取付できません","取付不可",IF(((($H$42+S398)^2+($H$41+$H$45)^2)^0.5+(((S398)^2+($H$41+$H$62)^2)^0.5))&lt;($H$64+$H$46),"180°以上",(ACOS((((($H$42+S398)^2+($H$41+$H$45)^2)^0.5)^2+(((S398)^2+($H$41+$H$62)^2)^0.5)^2-($H$64+$H$46)^2)/(2*((($H$42+S398)^2+($H$41+$H$45)^2)^0.5)*(((S398)^2+($H$41+$H$62)^2)^0.5)))-(ACOS(S398/(((S398)^2+($H$41+$H$62)^2)^0.5)))+(ACOS(($H$42+S398)/((($H$42+S398)^2+($H$41+$H$45)^2)^0.5))))*180/PI()))</f>
        <v>36.2955052299116</v>
      </c>
      <c r="R398" s="49" t="n">
        <f aca="false">IF(Q398="","",IF(Q398="180°以上","180",ROUND(Q398,0)))</f>
        <v>36</v>
      </c>
      <c r="S398" s="1" t="n">
        <v>394</v>
      </c>
    </row>
    <row r="399" customFormat="false" ht="13.5" hidden="false" customHeight="false" outlineLevel="0" collapsed="false">
      <c r="Q399" s="48" t="n">
        <f aca="false">IF($F$48="上記Ｒの値では取付できません","取付不可",IF(((($H$42+S399)^2+($H$41+$H$45)^2)^0.5+(((S399)^2+($H$41+$H$62)^2)^0.5))&lt;($H$64+$H$46),"180°以上",(ACOS((((($H$42+S399)^2+($H$41+$H$45)^2)^0.5)^2+(((S399)^2+($H$41+$H$62)^2)^0.5)^2-($H$64+$H$46)^2)/(2*((($H$42+S399)^2+($H$41+$H$45)^2)^0.5)*(((S399)^2+($H$41+$H$62)^2)^0.5)))-(ACOS(S399/(((S399)^2+($H$41+$H$62)^2)^0.5)))+(ACOS(($H$42+S399)/((($H$42+S399)^2+($H$41+$H$45)^2)^0.5))))*180/PI()))</f>
        <v>36.2140722053884</v>
      </c>
      <c r="R399" s="49" t="n">
        <f aca="false">IF(Q399="","",IF(Q399="180°以上","180",ROUND(Q399,0)))</f>
        <v>36</v>
      </c>
      <c r="S399" s="1" t="n">
        <v>395</v>
      </c>
    </row>
    <row r="400" customFormat="false" ht="13.5" hidden="false" customHeight="false" outlineLevel="0" collapsed="false">
      <c r="Q400" s="48" t="n">
        <f aca="false">IF($F$48="上記Ｒの値では取付できません","取付不可",IF(((($H$42+S400)^2+($H$41+$H$45)^2)^0.5+(((S400)^2+($H$41+$H$62)^2)^0.5))&lt;($H$64+$H$46),"180°以上",(ACOS((((($H$42+S400)^2+($H$41+$H$45)^2)^0.5)^2+(((S400)^2+($H$41+$H$62)^2)^0.5)^2-($H$64+$H$46)^2)/(2*((($H$42+S400)^2+($H$41+$H$45)^2)^0.5)*(((S400)^2+($H$41+$H$62)^2)^0.5)))-(ACOS(S400/(((S400)^2+($H$41+$H$62)^2)^0.5)))+(ACOS(($H$42+S400)/((($H$42+S400)^2+($H$41+$H$45)^2)^0.5))))*180/PI()))</f>
        <v>36.1330054082444</v>
      </c>
      <c r="R400" s="49" t="n">
        <f aca="false">IF(Q400="","",IF(Q400="180°以上","180",ROUND(Q400,0)))</f>
        <v>36</v>
      </c>
      <c r="S400" s="1" t="n">
        <v>396</v>
      </c>
    </row>
    <row r="401" customFormat="false" ht="13.5" hidden="false" customHeight="false" outlineLevel="0" collapsed="false">
      <c r="Q401" s="48" t="n">
        <f aca="false">IF($F$48="上記Ｒの値では取付できません","取付不可",IF(((($H$42+S401)^2+($H$41+$H$45)^2)^0.5+(((S401)^2+($H$41+$H$62)^2)^0.5))&lt;($H$64+$H$46),"180°以上",(ACOS((((($H$42+S401)^2+($H$41+$H$45)^2)^0.5)^2+(((S401)^2+($H$41+$H$62)^2)^0.5)^2-($H$64+$H$46)^2)/(2*((($H$42+S401)^2+($H$41+$H$45)^2)^0.5)*(((S401)^2+($H$41+$H$62)^2)^0.5)))-(ACOS(S401/(((S401)^2+($H$41+$H$62)^2)^0.5)))+(ACOS(($H$42+S401)/((($H$42+S401)^2+($H$41+$H$45)^2)^0.5))))*180/PI()))</f>
        <v>36.0523023537699</v>
      </c>
      <c r="R401" s="49" t="n">
        <f aca="false">IF(Q401="","",IF(Q401="180°以上","180",ROUND(Q401,0)))</f>
        <v>36</v>
      </c>
      <c r="S401" s="1" t="n">
        <v>397</v>
      </c>
    </row>
    <row r="402" customFormat="false" ht="13.5" hidden="false" customHeight="false" outlineLevel="0" collapsed="false">
      <c r="Q402" s="48" t="n">
        <f aca="false">IF($F$48="上記Ｒの値では取付できません","取付不可",IF(((($H$42+S402)^2+($H$41+$H$45)^2)^0.5+(((S402)^2+($H$41+$H$62)^2)^0.5))&lt;($H$64+$H$46),"180°以上",(ACOS((((($H$42+S402)^2+($H$41+$H$45)^2)^0.5)^2+(((S402)^2+($H$41+$H$62)^2)^0.5)^2-($H$64+$H$46)^2)/(2*((($H$42+S402)^2+($H$41+$H$45)^2)^0.5)*(((S402)^2+($H$41+$H$62)^2)^0.5)))-(ACOS(S402/(((S402)^2+($H$41+$H$62)^2)^0.5)))+(ACOS(($H$42+S402)/((($H$42+S402)^2+($H$41+$H$45)^2)^0.5))))*180/PI()))</f>
        <v>35.9719605799513</v>
      </c>
      <c r="R402" s="49" t="n">
        <f aca="false">IF(Q402="","",IF(Q402="180°以上","180",ROUND(Q402,0)))</f>
        <v>36</v>
      </c>
      <c r="S402" s="1" t="n">
        <v>398</v>
      </c>
    </row>
    <row r="403" customFormat="false" ht="13.5" hidden="false" customHeight="false" outlineLevel="0" collapsed="false">
      <c r="Q403" s="48" t="n">
        <f aca="false">IF($F$48="上記Ｒの値では取付できません","取付不可",IF(((($H$42+S403)^2+($H$41+$H$45)^2)^0.5+(((S403)^2+($H$41+$H$62)^2)^0.5))&lt;($H$64+$H$46),"180°以上",(ACOS((((($H$42+S403)^2+($H$41+$H$45)^2)^0.5)^2+(((S403)^2+($H$41+$H$62)^2)^0.5)^2-($H$64+$H$46)^2)/(2*((($H$42+S403)^2+($H$41+$H$45)^2)^0.5)*(((S403)^2+($H$41+$H$62)^2)^0.5)))-(ACOS(S403/(((S403)^2+($H$41+$H$62)^2)^0.5)))+(ACOS(($H$42+S403)/((($H$42+S403)^2+($H$41+$H$45)^2)^0.5))))*180/PI()))</f>
        <v>35.8919776472086</v>
      </c>
      <c r="R403" s="49" t="n">
        <f aca="false">IF(Q403="","",IF(Q403="180°以上","180",ROUND(Q403,0)))</f>
        <v>36</v>
      </c>
      <c r="S403" s="1" t="n">
        <v>399</v>
      </c>
    </row>
    <row r="404" customFormat="false" ht="13.5" hidden="false" customHeight="false" outlineLevel="0" collapsed="false">
      <c r="Q404" s="48" t="n">
        <f aca="false">IF($F$48="上記Ｒの値では取付できません","取付不可",IF(((($H$42+S404)^2+($H$41+$H$45)^2)^0.5+(((S404)^2+($H$41+$H$62)^2)^0.5))&lt;($H$64+$H$46),"180°以上",(ACOS((((($H$42+S404)^2+($H$41+$H$45)^2)^0.5)^2+(((S404)^2+($H$41+$H$62)^2)^0.5)^2-($H$64+$H$46)^2)/(2*((($H$42+S404)^2+($H$41+$H$45)^2)^0.5)*(((S404)^2+($H$41+$H$62)^2)^0.5)))-(ACOS(S404/(((S404)^2+($H$41+$H$62)^2)^0.5)))+(ACOS(($H$42+S404)/((($H$42+S404)^2+($H$41+$H$45)^2)^0.5))))*180/PI()))</f>
        <v>35.8123511381357</v>
      </c>
      <c r="R404" s="49" t="n">
        <f aca="false">IF(Q404="","",IF(Q404="180°以上","180",ROUND(Q404,0)))</f>
        <v>36</v>
      </c>
      <c r="S404" s="1" t="n">
        <v>400</v>
      </c>
    </row>
    <row r="405" customFormat="false" ht="13.5" hidden="false" customHeight="false" outlineLevel="0" collapsed="false">
      <c r="Q405" s="48" t="n">
        <f aca="false">IF($F$48="上記Ｒの値では取付できません","取付不可",IF(((($H$42+S405)^2+($H$41+$H$45)^2)^0.5+(((S405)^2+($H$41+$H$62)^2)^0.5))&lt;($H$64+$H$46),"180°以上",(ACOS((((($H$42+S405)^2+($H$41+$H$45)^2)^0.5)^2+(((S405)^2+($H$41+$H$62)^2)^0.5)^2-($H$64+$H$46)^2)/(2*((($H$42+S405)^2+($H$41+$H$45)^2)^0.5)*(((S405)^2+($H$41+$H$62)^2)^0.5)))-(ACOS(S405/(((S405)^2+($H$41+$H$62)^2)^0.5)))+(ACOS(($H$42+S405)/((($H$42+S405)^2+($H$41+$H$45)^2)^0.5))))*180/PI()))</f>
        <v>35.7330786572458</v>
      </c>
      <c r="R405" s="49" t="n">
        <f aca="false">IF(Q405="","",IF(Q405="180°以上","180",ROUND(Q405,0)))</f>
        <v>36</v>
      </c>
      <c r="S405" s="1" t="n">
        <v>401</v>
      </c>
    </row>
    <row r="406" customFormat="false" ht="13.5" hidden="false" customHeight="false" outlineLevel="0" collapsed="false">
      <c r="Q406" s="48" t="n">
        <f aca="false">IF($F$48="上記Ｒの値では取付できません","取付不可",IF(((($H$42+S406)^2+($H$41+$H$45)^2)^0.5+(((S406)^2+($H$41+$H$62)^2)^0.5))&lt;($H$64+$H$46),"180°以上",(ACOS((((($H$42+S406)^2+($H$41+$H$45)^2)^0.5)^2+(((S406)^2+($H$41+$H$62)^2)^0.5)^2-($H$64+$H$46)^2)/(2*((($H$42+S406)^2+($H$41+$H$45)^2)^0.5)*(((S406)^2+($H$41+$H$62)^2)^0.5)))-(ACOS(S406/(((S406)^2+($H$41+$H$62)^2)^0.5)))+(ACOS(($H$42+S406)/((($H$42+S406)^2+($H$41+$H$45)^2)^0.5))))*180/PI()))</f>
        <v>35.6541578307187</v>
      </c>
      <c r="R406" s="49" t="n">
        <f aca="false">IF(Q406="","",IF(Q406="180°以上","180",ROUND(Q406,0)))</f>
        <v>36</v>
      </c>
      <c r="S406" s="1" t="n">
        <v>402</v>
      </c>
    </row>
    <row r="407" customFormat="false" ht="13.5" hidden="false" customHeight="false" outlineLevel="0" collapsed="false">
      <c r="Q407" s="48" t="n">
        <f aca="false">IF($F$48="上記Ｒの値では取付できません","取付不可",IF(((($H$42+S407)^2+($H$41+$H$45)^2)^0.5+(((S407)^2+($H$41+$H$62)^2)^0.5))&lt;($H$64+$H$46),"180°以上",(ACOS((((($H$42+S407)^2+($H$41+$H$45)^2)^0.5)^2+(((S407)^2+($H$41+$H$62)^2)^0.5)^2-($H$64+$H$46)^2)/(2*((($H$42+S407)^2+($H$41+$H$45)^2)^0.5)*(((S407)^2+($H$41+$H$62)^2)^0.5)))-(ACOS(S407/(((S407)^2+($H$41+$H$62)^2)^0.5)))+(ACOS(($H$42+S407)/((($H$42+S407)^2+($H$41+$H$45)^2)^0.5))))*180/PI()))</f>
        <v>35.5755863061533</v>
      </c>
      <c r="R407" s="49" t="n">
        <f aca="false">IF(Q407="","",IF(Q407="180°以上","180",ROUND(Q407,0)))</f>
        <v>36</v>
      </c>
      <c r="S407" s="1" t="n">
        <v>403</v>
      </c>
    </row>
    <row r="408" customFormat="false" ht="13.5" hidden="false" customHeight="false" outlineLevel="0" collapsed="false">
      <c r="Q408" s="48" t="n">
        <f aca="false">IF($F$48="上記Ｒの値では取付できません","取付不可",IF(((($H$42+S408)^2+($H$41+$H$45)^2)^0.5+(((S408)^2+($H$41+$H$62)^2)^0.5))&lt;($H$64+$H$46),"180°以上",(ACOS((((($H$42+S408)^2+($H$41+$H$45)^2)^0.5)^2+(((S408)^2+($H$41+$H$62)^2)^0.5)^2-($H$64+$H$46)^2)/(2*((($H$42+S408)^2+($H$41+$H$45)^2)^0.5)*(((S408)^2+($H$41+$H$62)^2)^0.5)))-(ACOS(S408/(((S408)^2+($H$41+$H$62)^2)^0.5)))+(ACOS(($H$42+S408)/((($H$42+S408)^2+($H$41+$H$45)^2)^0.5))))*180/PI()))</f>
        <v>35.4973617523223</v>
      </c>
      <c r="R408" s="49" t="n">
        <f aca="false">IF(Q408="","",IF(Q408="180°以上","180",ROUND(Q408,0)))</f>
        <v>35</v>
      </c>
      <c r="S408" s="1" t="n">
        <v>404</v>
      </c>
    </row>
    <row r="409" customFormat="false" ht="13.5" hidden="false" customHeight="false" outlineLevel="0" collapsed="false">
      <c r="Q409" s="48" t="n">
        <f aca="false">IF($F$48="上記Ｒの値では取付できません","取付不可",IF(((($H$42+S409)^2+($H$41+$H$45)^2)^0.5+(((S409)^2+($H$41+$H$62)^2)^0.5))&lt;($H$64+$H$46),"180°以上",(ACOS((((($H$42+S409)^2+($H$41+$H$45)^2)^0.5)^2+(((S409)^2+($H$41+$H$62)^2)^0.5)^2-($H$64+$H$46)^2)/(2*((($H$42+S409)^2+($H$41+$H$45)^2)^0.5)*(((S409)^2+($H$41+$H$62)^2)^0.5)))-(ACOS(S409/(((S409)^2+($H$41+$H$62)^2)^0.5)))+(ACOS(($H$42+S409)/((($H$42+S409)^2+($H$41+$H$45)^2)^0.5))))*180/PI()))</f>
        <v>35.4194818589311</v>
      </c>
      <c r="R409" s="49" t="n">
        <f aca="false">IF(Q409="","",IF(Q409="180°以上","180",ROUND(Q409,0)))</f>
        <v>35</v>
      </c>
      <c r="S409" s="1" t="n">
        <v>405</v>
      </c>
    </row>
    <row r="410" customFormat="false" ht="13.5" hidden="false" customHeight="false" outlineLevel="0" collapsed="false">
      <c r="Q410" s="48" t="n">
        <f aca="false">IF($F$48="上記Ｒの値では取付できません","取付不可",IF(((($H$42+S410)^2+($H$41+$H$45)^2)^0.5+(((S410)^2+($H$41+$H$62)^2)^0.5))&lt;($H$64+$H$46),"180°以上",(ACOS((((($H$42+S410)^2+($H$41+$H$45)^2)^0.5)^2+(((S410)^2+($H$41+$H$62)^2)^0.5)^2-($H$64+$H$46)^2)/(2*((($H$42+S410)^2+($H$41+$H$45)^2)^0.5)*(((S410)^2+($H$41+$H$62)^2)^0.5)))-(ACOS(S410/(((S410)^2+($H$41+$H$62)^2)^0.5)))+(ACOS(($H$42+S410)/((($H$42+S410)^2+($H$41+$H$45)^2)^0.5))))*180/PI()))</f>
        <v>35.3419443363795</v>
      </c>
      <c r="R410" s="49" t="n">
        <f aca="false">IF(Q410="","",IF(Q410="180°以上","180",ROUND(Q410,0)))</f>
        <v>35</v>
      </c>
      <c r="S410" s="1" t="n">
        <v>406</v>
      </c>
    </row>
    <row r="411" customFormat="false" ht="13.5" hidden="false" customHeight="false" outlineLevel="0" collapsed="false">
      <c r="Q411" s="48" t="n">
        <f aca="false">IF($F$48="上記Ｒの値では取付できません","取付不可",IF(((($H$42+S411)^2+($H$41+$H$45)^2)^0.5+(((S411)^2+($H$41+$H$62)^2)^0.5))&lt;($H$64+$H$46),"180°以上",(ACOS((((($H$42+S411)^2+($H$41+$H$45)^2)^0.5)^2+(((S411)^2+($H$41+$H$62)^2)^0.5)^2-($H$64+$H$46)^2)/(2*((($H$42+S411)^2+($H$41+$H$45)^2)^0.5)*(((S411)^2+($H$41+$H$62)^2)^0.5)))-(ACOS(S411/(((S411)^2+($H$41+$H$62)^2)^0.5)))+(ACOS(($H$42+S411)/((($H$42+S411)^2+($H$41+$H$45)^2)^0.5))))*180/PI()))</f>
        <v>35.2647469155271</v>
      </c>
      <c r="R411" s="49" t="n">
        <f aca="false">IF(Q411="","",IF(Q411="180°以上","180",ROUND(Q411,0)))</f>
        <v>35</v>
      </c>
      <c r="S411" s="1" t="n">
        <v>407</v>
      </c>
    </row>
    <row r="412" customFormat="false" ht="13.5" hidden="false" customHeight="false" outlineLevel="0" collapsed="false">
      <c r="Q412" s="48" t="n">
        <f aca="false">IF($F$48="上記Ｒの値では取付できません","取付不可",IF(((($H$42+S412)^2+($H$41+$H$45)^2)^0.5+(((S412)^2+($H$41+$H$62)^2)^0.5))&lt;($H$64+$H$46),"180°以上",(ACOS((((($H$42+S412)^2+($H$41+$H$45)^2)^0.5)^2+(((S412)^2+($H$41+$H$62)^2)^0.5)^2-($H$64+$H$46)^2)/(2*((($H$42+S412)^2+($H$41+$H$45)^2)^0.5)*(((S412)^2+($H$41+$H$62)^2)^0.5)))-(ACOS(S412/(((S412)^2+($H$41+$H$62)^2)^0.5)))+(ACOS(($H$42+S412)/((($H$42+S412)^2+($H$41+$H$45)^2)^0.5))))*180/PI()))</f>
        <v>35.187887347462</v>
      </c>
      <c r="R412" s="49" t="n">
        <f aca="false">IF(Q412="","",IF(Q412="180°以上","180",ROUND(Q412,0)))</f>
        <v>35</v>
      </c>
      <c r="S412" s="1" t="n">
        <v>408</v>
      </c>
    </row>
    <row r="413" customFormat="false" ht="13.5" hidden="false" customHeight="false" outlineLevel="0" collapsed="false">
      <c r="Q413" s="48" t="n">
        <f aca="false">IF($F$48="上記Ｒの値では取付できません","取付不可",IF(((($H$42+S413)^2+($H$41+$H$45)^2)^0.5+(((S413)^2+($H$41+$H$62)^2)^0.5))&lt;($H$64+$H$46),"180°以上",(ACOS((((($H$42+S413)^2+($H$41+$H$45)^2)^0.5)^2+(((S413)^2+($H$41+$H$62)^2)^0.5)^2-($H$64+$H$46)^2)/(2*((($H$42+S413)^2+($H$41+$H$45)^2)^0.5)*(((S413)^2+($H$41+$H$62)^2)^0.5)))-(ACOS(S413/(((S413)^2+($H$41+$H$62)^2)^0.5)))+(ACOS(($H$42+S413)/((($H$42+S413)^2+($H$41+$H$45)^2)^0.5))))*180/PI()))</f>
        <v>35.1113634032722</v>
      </c>
      <c r="R413" s="49" t="n">
        <f aca="false">IF(Q413="","",IF(Q413="180°以上","180",ROUND(Q413,0)))</f>
        <v>35</v>
      </c>
      <c r="S413" s="1" t="n">
        <v>409</v>
      </c>
    </row>
    <row r="414" customFormat="false" ht="13.5" hidden="false" customHeight="false" outlineLevel="0" collapsed="false">
      <c r="Q414" s="48" t="n">
        <f aca="false">IF($F$48="上記Ｒの値では取付できません","取付不可",IF(((($H$42+S414)^2+($H$41+$H$45)^2)^0.5+(((S414)^2+($H$41+$H$62)^2)^0.5))&lt;($H$64+$H$46),"180°以上",(ACOS((((($H$42+S414)^2+($H$41+$H$45)^2)^0.5)^2+(((S414)^2+($H$41+$H$62)^2)^0.5)^2-($H$64+$H$46)^2)/(2*((($H$42+S414)^2+($H$41+$H$45)^2)^0.5)*(((S414)^2+($H$41+$H$62)^2)^0.5)))-(ACOS(S414/(((S414)^2+($H$41+$H$62)^2)^0.5)))+(ACOS(($H$42+S414)/((($H$42+S414)^2+($H$41+$H$45)^2)^0.5))))*180/PI()))</f>
        <v>35.0351728738207</v>
      </c>
      <c r="R414" s="49" t="n">
        <f aca="false">IF(Q414="","",IF(Q414="180°以上","180",ROUND(Q414,0)))</f>
        <v>35</v>
      </c>
      <c r="S414" s="1" t="n">
        <v>410</v>
      </c>
    </row>
    <row r="415" customFormat="false" ht="13.5" hidden="false" customHeight="false" outlineLevel="0" collapsed="false">
      <c r="Q415" s="48" t="n">
        <f aca="false">IF($F$48="上記Ｒの値では取付できません","取付不可",IF(((($H$42+S415)^2+($H$41+$H$45)^2)^0.5+(((S415)^2+($H$41+$H$62)^2)^0.5))&lt;($H$64+$H$46),"180°以上",(ACOS((((($H$42+S415)^2+($H$41+$H$45)^2)^0.5)^2+(((S415)^2+($H$41+$H$62)^2)^0.5)^2-($H$64+$H$46)^2)/(2*((($H$42+S415)^2+($H$41+$H$45)^2)^0.5)*(((S415)^2+($H$41+$H$62)^2)^0.5)))-(ACOS(S415/(((S415)^2+($H$41+$H$62)^2)^0.5)))+(ACOS(($H$42+S415)/((($H$42+S415)^2+($H$41+$H$45)^2)^0.5))))*180/PI()))</f>
        <v>34.9593135695232</v>
      </c>
      <c r="R415" s="49" t="n">
        <f aca="false">IF(Q415="","",IF(Q415="180°以上","180",ROUND(Q415,0)))</f>
        <v>35</v>
      </c>
      <c r="S415" s="1" t="n">
        <v>411</v>
      </c>
    </row>
    <row r="416" customFormat="false" ht="13.5" hidden="false" customHeight="false" outlineLevel="0" collapsed="false">
      <c r="Q416" s="48" t="n">
        <f aca="false">IF($F$48="上記Ｒの値では取付できません","取付不可",IF(((($H$42+S416)^2+($H$41+$H$45)^2)^0.5+(((S416)^2+($H$41+$H$62)^2)^0.5))&lt;($H$64+$H$46),"180°以上",(ACOS((((($H$42+S416)^2+($H$41+$H$45)^2)^0.5)^2+(((S416)^2+($H$41+$H$62)^2)^0.5)^2-($H$64+$H$46)^2)/(2*((($H$42+S416)^2+($H$41+$H$45)^2)^0.5)*(((S416)^2+($H$41+$H$62)^2)^0.5)))-(ACOS(S416/(((S416)^2+($H$41+$H$62)^2)^0.5)))+(ACOS(($H$42+S416)/((($H$42+S416)^2+($H$41+$H$45)^2)^0.5))))*180/PI()))</f>
        <v>34.8837833201294</v>
      </c>
      <c r="R416" s="49" t="n">
        <f aca="false">IF(Q416="","",IF(Q416="180°以上","180",ROUND(Q416,0)))</f>
        <v>35</v>
      </c>
      <c r="S416" s="1" t="n">
        <v>412</v>
      </c>
    </row>
    <row r="417" customFormat="false" ht="13.5" hidden="false" customHeight="false" outlineLevel="0" collapsed="false">
      <c r="Q417" s="48" t="n">
        <f aca="false">IF($F$48="上記Ｒの値では取付できません","取付不可",IF(((($H$42+S417)^2+($H$41+$H$45)^2)^0.5+(((S417)^2+($H$41+$H$62)^2)^0.5))&lt;($H$64+$H$46),"180°以上",(ACOS((((($H$42+S417)^2+($H$41+$H$45)^2)^0.5)^2+(((S417)^2+($H$41+$H$62)^2)^0.5)^2-($H$64+$H$46)^2)/(2*((($H$42+S417)^2+($H$41+$H$45)^2)^0.5)*(((S417)^2+($H$41+$H$62)^2)^0.5)))-(ACOS(S417/(((S417)^2+($H$41+$H$62)^2)^0.5)))+(ACOS(($H$42+S417)/((($H$42+S417)^2+($H$41+$H$45)^2)^0.5))))*180/PI()))</f>
        <v>34.8085799745069</v>
      </c>
      <c r="R417" s="49" t="n">
        <f aca="false">IF(Q417="","",IF(Q417="180°以上","180",ROUND(Q417,0)))</f>
        <v>35</v>
      </c>
      <c r="S417" s="1" t="n">
        <v>413</v>
      </c>
    </row>
    <row r="418" customFormat="false" ht="13.5" hidden="false" customHeight="false" outlineLevel="0" collapsed="false">
      <c r="Q418" s="48" t="n">
        <f aca="false">IF($F$48="上記Ｒの値では取付できません","取付不可",IF(((($H$42+S418)^2+($H$41+$H$45)^2)^0.5+(((S418)^2+($H$41+$H$62)^2)^0.5))&lt;($H$64+$H$46),"180°以上",(ACOS((((($H$42+S418)^2+($H$41+$H$45)^2)^0.5)^2+(((S418)^2+($H$41+$H$62)^2)^0.5)^2-($H$64+$H$46)^2)/(2*((($H$42+S418)^2+($H$41+$H$45)^2)^0.5)*(((S418)^2+($H$41+$H$62)^2)^0.5)))-(ACOS(S418/(((S418)^2+($H$41+$H$62)^2)^0.5)))+(ACOS(($H$42+S418)/((($H$42+S418)^2+($H$41+$H$45)^2)^0.5))))*180/PI()))</f>
        <v>34.7337014004279</v>
      </c>
      <c r="R418" s="49" t="n">
        <f aca="false">IF(Q418="","",IF(Q418="180°以上","180",ROUND(Q418,0)))</f>
        <v>35</v>
      </c>
      <c r="S418" s="1" t="n">
        <v>414</v>
      </c>
    </row>
    <row r="419" customFormat="false" ht="13.5" hidden="false" customHeight="false" outlineLevel="0" collapsed="false">
      <c r="Q419" s="48" t="n">
        <f aca="false">IF($F$48="上記Ｒの値では取付できません","取付不可",IF(((($H$42+S419)^2+($H$41+$H$45)^2)^0.5+(((S419)^2+($H$41+$H$62)^2)^0.5))&lt;($H$64+$H$46),"180°以上",(ACOS((((($H$42+S419)^2+($H$41+$H$45)^2)^0.5)^2+(((S419)^2+($H$41+$H$62)^2)^0.5)^2-($H$64+$H$46)^2)/(2*((($H$42+S419)^2+($H$41+$H$45)^2)^0.5)*(((S419)^2+($H$41+$H$62)^2)^0.5)))-(ACOS(S419/(((S419)^2+($H$41+$H$62)^2)^0.5)))+(ACOS(($H$42+S419)/((($H$42+S419)^2+($H$41+$H$45)^2)^0.5))))*180/PI()))</f>
        <v>34.6591454843591</v>
      </c>
      <c r="R419" s="49" t="n">
        <f aca="false">IF(Q419="","",IF(Q419="180°以上","180",ROUND(Q419,0)))</f>
        <v>35</v>
      </c>
      <c r="S419" s="1" t="n">
        <v>415</v>
      </c>
    </row>
    <row r="420" customFormat="false" ht="13.5" hidden="false" customHeight="false" outlineLevel="0" collapsed="false">
      <c r="Q420" s="48" t="n">
        <f aca="false">IF($F$48="上記Ｒの値では取付できません","取付不可",IF(((($H$42+S420)^2+($H$41+$H$45)^2)^0.5+(((S420)^2+($H$41+$H$62)^2)^0.5))&lt;($H$64+$H$46),"180°以上",(ACOS((((($H$42+S420)^2+($H$41+$H$45)^2)^0.5)^2+(((S420)^2+($H$41+$H$62)^2)^0.5)^2-($H$64+$H$46)^2)/(2*((($H$42+S420)^2+($H$41+$H$45)^2)^0.5)*(((S420)^2+($H$41+$H$62)^2)^0.5)))-(ACOS(S420/(((S420)^2+($H$41+$H$62)^2)^0.5)))+(ACOS(($H$42+S420)/((($H$42+S420)^2+($H$41+$H$45)^2)^0.5))))*180/PI()))</f>
        <v>34.5849101312547</v>
      </c>
      <c r="R420" s="49" t="n">
        <f aca="false">IF(Q420="","",IF(Q420="180°以上","180",ROUND(Q420,0)))</f>
        <v>35</v>
      </c>
      <c r="S420" s="1" t="n">
        <v>416</v>
      </c>
    </row>
    <row r="421" customFormat="false" ht="13.5" hidden="false" customHeight="false" outlineLevel="0" collapsed="false">
      <c r="Q421" s="48" t="n">
        <f aca="false">IF($F$48="上記Ｒの値では取付できません","取付不可",IF(((($H$42+S421)^2+($H$41+$H$45)^2)^0.5+(((S421)^2+($H$41+$H$62)^2)^0.5))&lt;($H$64+$H$46),"180°以上",(ACOS((((($H$42+S421)^2+($H$41+$H$45)^2)^0.5)^2+(((S421)^2+($H$41+$H$62)^2)^0.5)^2-($H$64+$H$46)^2)/(2*((($H$42+S421)^2+($H$41+$H$45)^2)^0.5)*(((S421)^2+($H$41+$H$62)^2)^0.5)))-(ACOS(S421/(((S421)^2+($H$41+$H$62)^2)^0.5)))+(ACOS(($H$42+S421)/((($H$42+S421)^2+($H$41+$H$45)^2)^0.5))))*180/PI()))</f>
        <v>34.5109932643514</v>
      </c>
      <c r="R421" s="49" t="n">
        <f aca="false">IF(Q421="","",IF(Q421="180°以上","180",ROUND(Q421,0)))</f>
        <v>35</v>
      </c>
      <c r="S421" s="1" t="n">
        <v>417</v>
      </c>
    </row>
    <row r="422" customFormat="false" ht="13.5" hidden="false" customHeight="false" outlineLevel="0" collapsed="false">
      <c r="Q422" s="48" t="n">
        <f aca="false">IF($F$48="上記Ｒの値では取付できません","取付不可",IF(((($H$42+S422)^2+($H$41+$H$45)^2)^0.5+(((S422)^2+($H$41+$H$62)^2)^0.5))&lt;($H$64+$H$46),"180°以上",(ACOS((((($H$42+S422)^2+($H$41+$H$45)^2)^0.5)^2+(((S422)^2+($H$41+$H$62)^2)^0.5)^2-($H$64+$H$46)^2)/(2*((($H$42+S422)^2+($H$41+$H$45)^2)^0.5)*(((S422)^2+($H$41+$H$62)^2)^0.5)))-(ACOS(S422/(((S422)^2+($H$41+$H$62)^2)^0.5)))+(ACOS(($H$42+S422)/((($H$42+S422)^2+($H$41+$H$45)^2)^0.5))))*180/PI()))</f>
        <v>34.437392824967</v>
      </c>
      <c r="R422" s="49" t="n">
        <f aca="false">IF(Q422="","",IF(Q422="180°以上","180",ROUND(Q422,0)))</f>
        <v>34</v>
      </c>
      <c r="S422" s="1" t="n">
        <v>418</v>
      </c>
    </row>
    <row r="423" customFormat="false" ht="13.5" hidden="false" customHeight="false" outlineLevel="0" collapsed="false">
      <c r="Q423" s="48" t="n">
        <f aca="false">IF($F$48="上記Ｒの値では取付できません","取付不可",IF(((($H$42+S423)^2+($H$41+$H$45)^2)^0.5+(((S423)^2+($H$41+$H$62)^2)^0.5))&lt;($H$64+$H$46),"180°以上",(ACOS((((($H$42+S423)^2+($H$41+$H$45)^2)^0.5)^2+(((S423)^2+($H$41+$H$62)^2)^0.5)^2-($H$64+$H$46)^2)/(2*((($H$42+S423)^2+($H$41+$H$45)^2)^0.5)*(((S423)^2+($H$41+$H$62)^2)^0.5)))-(ACOS(S423/(((S423)^2+($H$41+$H$62)^2)^0.5)))+(ACOS(($H$42+S423)/((($H$42+S423)^2+($H$41+$H$45)^2)^0.5))))*180/PI()))</f>
        <v>34.3641067723013</v>
      </c>
      <c r="R423" s="49" t="n">
        <f aca="false">IF(Q423="","",IF(Q423="180°以上","180",ROUND(Q423,0)))</f>
        <v>34</v>
      </c>
      <c r="S423" s="1" t="n">
        <v>419</v>
      </c>
    </row>
    <row r="424" customFormat="false" ht="13.5" hidden="false" customHeight="false" outlineLevel="0" collapsed="false">
      <c r="Q424" s="48" t="n">
        <f aca="false">IF($F$48="上記Ｒの値では取付できません","取付不可",IF(((($H$42+S424)^2+($H$41+$H$45)^2)^0.5+(((S424)^2+($H$41+$H$62)^2)^0.5))&lt;($H$64+$H$46),"180°以上",(ACOS((((($H$42+S424)^2+($H$41+$H$45)^2)^0.5)^2+(((S424)^2+($H$41+$H$62)^2)^0.5)^2-($H$64+$H$46)^2)/(2*((($H$42+S424)^2+($H$41+$H$45)^2)^0.5)*(((S424)^2+($H$41+$H$62)^2)^0.5)))-(ACOS(S424/(((S424)^2+($H$41+$H$62)^2)^0.5)))+(ACOS(($H$42+S424)/((($H$42+S424)^2+($H$41+$H$45)^2)^0.5))))*180/PI()))</f>
        <v>34.2911330832392</v>
      </c>
      <c r="R424" s="49" t="n">
        <f aca="false">IF(Q424="","",IF(Q424="180°以上","180",ROUND(Q424,0)))</f>
        <v>34</v>
      </c>
      <c r="S424" s="1" t="n">
        <v>420</v>
      </c>
    </row>
    <row r="425" customFormat="false" ht="13.5" hidden="false" customHeight="false" outlineLevel="0" collapsed="false">
      <c r="Q425" s="48" t="n">
        <f aca="false">IF($F$48="上記Ｒの値では取付できません","取付不可",IF(((($H$42+S425)^2+($H$41+$H$45)^2)^0.5+(((S425)^2+($H$41+$H$62)^2)^0.5))&lt;($H$64+$H$46),"180°以上",(ACOS((((($H$42+S425)^2+($H$41+$H$45)^2)^0.5)^2+(((S425)^2+($H$41+$H$62)^2)^0.5)^2-($H$64+$H$46)^2)/(2*((($H$42+S425)^2+($H$41+$H$45)^2)^0.5)*(((S425)^2+($H$41+$H$62)^2)^0.5)))-(ACOS(S425/(((S425)^2+($H$41+$H$62)^2)^0.5)))+(ACOS(($H$42+S425)/((($H$42+S425)^2+($H$41+$H$45)^2)^0.5))))*180/PI()))</f>
        <v>34.2184697521578</v>
      </c>
      <c r="R425" s="49" t="n">
        <f aca="false">IF(Q425="","",IF(Q425="180°以上","180",ROUND(Q425,0)))</f>
        <v>34</v>
      </c>
      <c r="S425" s="1" t="n">
        <v>421</v>
      </c>
    </row>
    <row r="426" customFormat="false" ht="13.5" hidden="false" customHeight="false" outlineLevel="0" collapsed="false">
      <c r="Q426" s="48" t="n">
        <f aca="false">IF($F$48="上記Ｒの値では取付できません","取付不可",IF(((($H$42+S426)^2+($H$41+$H$45)^2)^0.5+(((S426)^2+($H$41+$H$62)^2)^0.5))&lt;($H$64+$H$46),"180°以上",(ACOS((((($H$42+S426)^2+($H$41+$H$45)^2)^0.5)^2+(((S426)^2+($H$41+$H$62)^2)^0.5)^2-($H$64+$H$46)^2)/(2*((($H$42+S426)^2+($H$41+$H$45)^2)^0.5)*(((S426)^2+($H$41+$H$62)^2)^0.5)))-(ACOS(S426/(((S426)^2+($H$41+$H$62)^2)^0.5)))+(ACOS(($H$42+S426)/((($H$42+S426)^2+($H$41+$H$45)^2)^0.5))))*180/PI()))</f>
        <v>34.1461147907344</v>
      </c>
      <c r="R426" s="49" t="n">
        <f aca="false">IF(Q426="","",IF(Q426="180°以上","180",ROUND(Q426,0)))</f>
        <v>34</v>
      </c>
      <c r="S426" s="1" t="n">
        <v>422</v>
      </c>
    </row>
    <row r="427" customFormat="false" ht="13.5" hidden="false" customHeight="false" outlineLevel="0" collapsed="false">
      <c r="Q427" s="48" t="n">
        <f aca="false">IF($F$48="上記Ｒの値では取付できません","取付不可",IF(((($H$42+S427)^2+($H$41+$H$45)^2)^0.5+(((S427)^2+($H$41+$H$62)^2)^0.5))&lt;($H$64+$H$46),"180°以上",(ACOS((((($H$42+S427)^2+($H$41+$H$45)^2)^0.5)^2+(((S427)^2+($H$41+$H$62)^2)^0.5)^2-($H$64+$H$46)^2)/(2*((($H$42+S427)^2+($H$41+$H$45)^2)^0.5)*(((S427)^2+($H$41+$H$62)^2)^0.5)))-(ACOS(S427/(((S427)^2+($H$41+$H$62)^2)^0.5)))+(ACOS(($H$42+S427)/((($H$42+S427)^2+($H$41+$H$45)^2)^0.5))))*180/PI()))</f>
        <v>34.0740662277587</v>
      </c>
      <c r="R427" s="49" t="n">
        <f aca="false">IF(Q427="","",IF(Q427="180°以上","180",ROUND(Q427,0)))</f>
        <v>34</v>
      </c>
      <c r="S427" s="1" t="n">
        <v>423</v>
      </c>
    </row>
    <row r="428" customFormat="false" ht="13.5" hidden="false" customHeight="false" outlineLevel="0" collapsed="false">
      <c r="Q428" s="48" t="n">
        <f aca="false">IF($F$48="上記Ｒの値では取付できません","取付不可",IF(((($H$42+S428)^2+($H$41+$H$45)^2)^0.5+(((S428)^2+($H$41+$H$62)^2)^0.5))&lt;($H$64+$H$46),"180°以上",(ACOS((((($H$42+S428)^2+($H$41+$H$45)^2)^0.5)^2+(((S428)^2+($H$41+$H$62)^2)^0.5)^2-($H$64+$H$46)^2)/(2*((($H$42+S428)^2+($H$41+$H$45)^2)^0.5)*(((S428)^2+($H$41+$H$62)^2)^0.5)))-(ACOS(S428/(((S428)^2+($H$41+$H$62)^2)^0.5)))+(ACOS(($H$42+S428)/((($H$42+S428)^2+($H$41+$H$45)^2)^0.5))))*180/PI()))</f>
        <v>34.0023221089457</v>
      </c>
      <c r="R428" s="49" t="n">
        <f aca="false">IF(Q428="","",IF(Q428="180°以上","180",ROUND(Q428,0)))</f>
        <v>34</v>
      </c>
      <c r="S428" s="1" t="n">
        <v>424</v>
      </c>
    </row>
    <row r="429" customFormat="false" ht="13.5" hidden="false" customHeight="false" outlineLevel="0" collapsed="false">
      <c r="Q429" s="48" t="n">
        <f aca="false">IF($F$48="上記Ｒの値では取付できません","取付不可",IF(((($H$42+S429)^2+($H$41+$H$45)^2)^0.5+(((S429)^2+($H$41+$H$62)^2)^0.5))&lt;($H$64+$H$46),"180°以上",(ACOS((((($H$42+S429)^2+($H$41+$H$45)^2)^0.5)^2+(((S429)^2+($H$41+$H$62)^2)^0.5)^2-($H$64+$H$46)^2)/(2*((($H$42+S429)^2+($H$41+$H$45)^2)^0.5)*(((S429)^2+($H$41+$H$62)^2)^0.5)))-(ACOS(S429/(((S429)^2+($H$41+$H$62)^2)^0.5)))+(ACOS(($H$42+S429)/((($H$42+S429)^2+($H$41+$H$45)^2)^0.5))))*180/PI()))</f>
        <v>33.930880496753</v>
      </c>
      <c r="R429" s="49" t="n">
        <f aca="false">IF(Q429="","",IF(Q429="180°以上","180",ROUND(Q429,0)))</f>
        <v>34</v>
      </c>
      <c r="S429" s="1" t="n">
        <v>425</v>
      </c>
    </row>
    <row r="430" customFormat="false" ht="13.5" hidden="false" customHeight="false" outlineLevel="0" collapsed="false">
      <c r="Q430" s="48" t="n">
        <f aca="false">IF($F$48="上記Ｒの値では取付できません","取付不可",IF(((($H$42+S430)^2+($H$41+$H$45)^2)^0.5+(((S430)^2+($H$41+$H$62)^2)^0.5))&lt;($H$64+$H$46),"180°以上",(ACOS((((($H$42+S430)^2+($H$41+$H$45)^2)^0.5)^2+(((S430)^2+($H$41+$H$62)^2)^0.5)^2-($H$64+$H$46)^2)/(2*((($H$42+S430)^2+($H$41+$H$45)^2)^0.5)*(((S430)^2+($H$41+$H$62)^2)^0.5)))-(ACOS(S430/(((S430)^2+($H$41+$H$62)^2)^0.5)))+(ACOS(($H$42+S430)/((($H$42+S430)^2+($H$41+$H$45)^2)^0.5))))*180/PI()))</f>
        <v>33.8597394701988</v>
      </c>
      <c r="R430" s="49" t="n">
        <f aca="false">IF(Q430="","",IF(Q430="180°以上","180",ROUND(Q430,0)))</f>
        <v>34</v>
      </c>
      <c r="S430" s="1" t="n">
        <v>426</v>
      </c>
    </row>
    <row r="431" customFormat="false" ht="13.5" hidden="false" customHeight="false" outlineLevel="0" collapsed="false">
      <c r="Q431" s="48" t="n">
        <f aca="false">IF($F$48="上記Ｒの値では取付できません","取付不可",IF(((($H$42+S431)^2+($H$41+$H$45)^2)^0.5+(((S431)^2+($H$41+$H$62)^2)^0.5))&lt;($H$64+$H$46),"180°以上",(ACOS((((($H$42+S431)^2+($H$41+$H$45)^2)^0.5)^2+(((S431)^2+($H$41+$H$62)^2)^0.5)^2-($H$64+$H$46)^2)/(2*((($H$42+S431)^2+($H$41+$H$45)^2)^0.5)*(((S431)^2+($H$41+$H$62)^2)^0.5)))-(ACOS(S431/(((S431)^2+($H$41+$H$62)^2)^0.5)))+(ACOS(($H$42+S431)/((($H$42+S431)^2+($H$41+$H$45)^2)^0.5))))*180/PI()))</f>
        <v>33.7888971246837</v>
      </c>
      <c r="R431" s="49" t="n">
        <f aca="false">IF(Q431="","",IF(Q431="180°以上","180",ROUND(Q431,0)))</f>
        <v>34</v>
      </c>
      <c r="S431" s="1" t="n">
        <v>427</v>
      </c>
    </row>
    <row r="432" customFormat="false" ht="13.5" hidden="false" customHeight="false" outlineLevel="0" collapsed="false">
      <c r="Q432" s="48" t="n">
        <f aca="false">IF($F$48="上記Ｒの値では取付できません","取付不可",IF(((($H$42+S432)^2+($H$41+$H$45)^2)^0.5+(((S432)^2+($H$41+$H$62)^2)^0.5))&lt;($H$64+$H$46),"180°以上",(ACOS((((($H$42+S432)^2+($H$41+$H$45)^2)^0.5)^2+(((S432)^2+($H$41+$H$62)^2)^0.5)^2-($H$64+$H$46)^2)/(2*((($H$42+S432)^2+($H$41+$H$45)^2)^0.5)*(((S432)^2+($H$41+$H$62)^2)^0.5)))-(ACOS(S432/(((S432)^2+($H$41+$H$62)^2)^0.5)))+(ACOS(($H$42+S432)/((($H$42+S432)^2+($H$41+$H$45)^2)^0.5))))*180/PI()))</f>
        <v>33.7183515718135</v>
      </c>
      <c r="R432" s="49" t="n">
        <f aca="false">IF(Q432="","",IF(Q432="180°以上","180",ROUND(Q432,0)))</f>
        <v>34</v>
      </c>
      <c r="S432" s="1" t="n">
        <v>428</v>
      </c>
    </row>
    <row r="433" customFormat="false" ht="13.5" hidden="false" customHeight="false" outlineLevel="0" collapsed="false">
      <c r="Q433" s="48" t="n">
        <f aca="false">IF($F$48="上記Ｒの値では取付できません","取付不可",IF(((($H$42+S433)^2+($H$41+$H$45)^2)^0.5+(((S433)^2+($H$41+$H$62)^2)^0.5))&lt;($H$64+$H$46),"180°以上",(ACOS((((($H$42+S433)^2+($H$41+$H$45)^2)^0.5)^2+(((S433)^2+($H$41+$H$62)^2)^0.5)^2-($H$64+$H$46)^2)/(2*((($H$42+S433)^2+($H$41+$H$45)^2)^0.5)*(((S433)^2+($H$41+$H$62)^2)^0.5)))-(ACOS(S433/(((S433)^2+($H$41+$H$62)^2)^0.5)))+(ACOS(($H$42+S433)/((($H$42+S433)^2+($H$41+$H$45)^2)^0.5))))*180/PI()))</f>
        <v>33.6481009392258</v>
      </c>
      <c r="R433" s="49" t="n">
        <f aca="false">IF(Q433="","",IF(Q433="180°以上","180",ROUND(Q433,0)))</f>
        <v>34</v>
      </c>
      <c r="S433" s="1" t="n">
        <v>429</v>
      </c>
    </row>
    <row r="434" customFormat="false" ht="13.5" hidden="false" customHeight="false" outlineLevel="0" collapsed="false">
      <c r="Q434" s="48" t="n">
        <f aca="false">IF($F$48="上記Ｒの値では取付できません","取付不可",IF(((($H$42+S434)^2+($H$41+$H$45)^2)^0.5+(((S434)^2+($H$41+$H$62)^2)^0.5))&lt;($H$64+$H$46),"180°以上",(ACOS((((($H$42+S434)^2+($H$41+$H$45)^2)^0.5)^2+(((S434)^2+($H$41+$H$62)^2)^0.5)^2-($H$64+$H$46)^2)/(2*((($H$42+S434)^2+($H$41+$H$45)^2)^0.5)*(((S434)^2+($H$41+$H$62)^2)^0.5)))-(ACOS(S434/(((S434)^2+($H$41+$H$62)^2)^0.5)))+(ACOS(($H$42+S434)/((($H$42+S434)^2+($H$41+$H$45)^2)^0.5))))*180/PI()))</f>
        <v>33.5781433704175</v>
      </c>
      <c r="R434" s="49" t="n">
        <f aca="false">IF(Q434="","",IF(Q434="180°以上","180",ROUND(Q434,0)))</f>
        <v>34</v>
      </c>
      <c r="S434" s="1" t="n">
        <v>430</v>
      </c>
    </row>
    <row r="435" customFormat="false" ht="13.5" hidden="false" customHeight="false" outlineLevel="0" collapsed="false">
      <c r="Q435" s="48" t="n">
        <f aca="false">IF($F$48="上記Ｒの値では取付できません","取付不可",IF(((($H$42+S435)^2+($H$41+$H$45)^2)^0.5+(((S435)^2+($H$41+$H$62)^2)^0.5))&lt;($H$64+$H$46),"180°以上",(ACOS((((($H$42+S435)^2+($H$41+$H$45)^2)^0.5)^2+(((S435)^2+($H$41+$H$62)^2)^0.5)^2-($H$64+$H$46)^2)/(2*((($H$42+S435)^2+($H$41+$H$45)^2)^0.5)*(((S435)^2+($H$41+$H$62)^2)^0.5)))-(ACOS(S435/(((S435)^2+($H$41+$H$62)^2)^0.5)))+(ACOS(($H$42+S435)/((($H$42+S435)^2+($H$41+$H$45)^2)^0.5))))*180/PI()))</f>
        <v>33.5084770245754</v>
      </c>
      <c r="R435" s="49" t="n">
        <f aca="false">IF(Q435="","",IF(Q435="180°以上","180",ROUND(Q435,0)))</f>
        <v>34</v>
      </c>
      <c r="S435" s="1" t="n">
        <v>431</v>
      </c>
    </row>
    <row r="436" customFormat="false" ht="13.5" hidden="false" customHeight="false" outlineLevel="0" collapsed="false">
      <c r="Q436" s="48" t="n">
        <f aca="false">IF($F$48="上記Ｒの値では取付できません","取付不可",IF(((($H$42+S436)^2+($H$41+$H$45)^2)^0.5+(((S436)^2+($H$41+$H$62)^2)^0.5))&lt;($H$64+$H$46),"180°以上",(ACOS((((($H$42+S436)^2+($H$41+$H$45)^2)^0.5)^2+(((S436)^2+($H$41+$H$62)^2)^0.5)^2-($H$64+$H$46)^2)/(2*((($H$42+S436)^2+($H$41+$H$45)^2)^0.5)*(((S436)^2+($H$41+$H$62)^2)^0.5)))-(ACOS(S436/(((S436)^2+($H$41+$H$62)^2)^0.5)))+(ACOS(($H$42+S436)/((($H$42+S436)^2+($H$41+$H$45)^2)^0.5))))*180/PI()))</f>
        <v>33.4391000764086</v>
      </c>
      <c r="R436" s="49" t="n">
        <f aca="false">IF(Q436="","",IF(Q436="180°以上","180",ROUND(Q436,0)))</f>
        <v>33</v>
      </c>
      <c r="S436" s="1" t="n">
        <v>432</v>
      </c>
    </row>
    <row r="437" customFormat="false" ht="13.5" hidden="false" customHeight="false" outlineLevel="0" collapsed="false">
      <c r="Q437" s="48" t="n">
        <f aca="false">IF($F$48="上記Ｒの値では取付できません","取付不可",IF(((($H$42+S437)^2+($H$41+$H$45)^2)^0.5+(((S437)^2+($H$41+$H$62)^2)^0.5))&lt;($H$64+$H$46),"180°以上",(ACOS((((($H$42+S437)^2+($H$41+$H$45)^2)^0.5)^2+(((S437)^2+($H$41+$H$62)^2)^0.5)^2-($H$64+$H$46)^2)/(2*((($H$42+S437)^2+($H$41+$H$45)^2)^0.5)*(((S437)^2+($H$41+$H$62)^2)^0.5)))-(ACOS(S437/(((S437)^2+($H$41+$H$62)^2)^0.5)))+(ACOS(($H$42+S437)/((($H$42+S437)^2+($H$41+$H$45)^2)^0.5))))*180/PI()))</f>
        <v>33.3700107159836</v>
      </c>
      <c r="R437" s="49" t="n">
        <f aca="false">IF(Q437="","",IF(Q437="180°以上","180",ROUND(Q437,0)))</f>
        <v>33</v>
      </c>
      <c r="S437" s="1" t="n">
        <v>433</v>
      </c>
    </row>
    <row r="438" customFormat="false" ht="13.5" hidden="false" customHeight="false" outlineLevel="0" collapsed="false">
      <c r="Q438" s="48" t="n">
        <f aca="false">IF($F$48="上記Ｒの値では取付できません","取付不可",IF(((($H$42+S438)^2+($H$41+$H$45)^2)^0.5+(((S438)^2+($H$41+$H$62)^2)^0.5))&lt;($H$64+$H$46),"180°以上",(ACOS((((($H$42+S438)^2+($H$41+$H$45)^2)^0.5)^2+(((S438)^2+($H$41+$H$62)^2)^0.5)^2-($H$64+$H$46)^2)/(2*((($H$42+S438)^2+($H$41+$H$45)^2)^0.5)*(((S438)^2+($H$41+$H$62)^2)^0.5)))-(ACOS(S438/(((S438)^2+($H$41+$H$62)^2)^0.5)))+(ACOS(($H$42+S438)/((($H$42+S438)^2+($H$41+$H$45)^2)^0.5))))*180/PI()))</f>
        <v>33.3012071485604</v>
      </c>
      <c r="R438" s="49" t="n">
        <f aca="false">IF(Q438="","",IF(Q438="180°以上","180",ROUND(Q438,0)))</f>
        <v>33</v>
      </c>
      <c r="S438" s="1" t="n">
        <v>434</v>
      </c>
    </row>
    <row r="439" customFormat="false" ht="13.5" hidden="false" customHeight="false" outlineLevel="0" collapsed="false">
      <c r="Q439" s="48" t="n">
        <f aca="false">IF($F$48="上記Ｒの値では取付できません","取付不可",IF(((($H$42+S439)^2+($H$41+$H$45)^2)^0.5+(((S439)^2+($H$41+$H$62)^2)^0.5))&lt;($H$64+$H$46),"180°以上",(ACOS((((($H$42+S439)^2+($H$41+$H$45)^2)^0.5)^2+(((S439)^2+($H$41+$H$62)^2)^0.5)^2-($H$64+$H$46)^2)/(2*((($H$42+S439)^2+($H$41+$H$45)^2)^0.5)*(((S439)^2+($H$41+$H$62)^2)^0.5)))-(ACOS(S439/(((S439)^2+($H$41+$H$62)^2)^0.5)))+(ACOS(($H$42+S439)/((($H$42+S439)^2+($H$41+$H$45)^2)^0.5))))*180/PI()))</f>
        <v>33.2326875944323</v>
      </c>
      <c r="R439" s="49" t="n">
        <f aca="false">IF(Q439="","",IF(Q439="180°以上","180",ROUND(Q439,0)))</f>
        <v>33</v>
      </c>
      <c r="S439" s="1" t="n">
        <v>435</v>
      </c>
    </row>
    <row r="440" customFormat="false" ht="13.5" hidden="false" customHeight="false" outlineLevel="0" collapsed="false">
      <c r="Q440" s="48" t="n">
        <f aca="false">IF($F$48="上記Ｒの値では取付できません","取付不可",IF(((($H$42+S440)^2+($H$41+$H$45)^2)^0.5+(((S440)^2+($H$41+$H$62)^2)^0.5))&lt;($H$64+$H$46),"180°以上",(ACOS((((($H$42+S440)^2+($H$41+$H$45)^2)^0.5)^2+(((S440)^2+($H$41+$H$62)^2)^0.5)^2-($H$64+$H$46)^2)/(2*((($H$42+S440)^2+($H$41+$H$45)^2)^0.5)*(((S440)^2+($H$41+$H$62)^2)^0.5)))-(ACOS(S440/(((S440)^2+($H$41+$H$62)^2)^0.5)))+(ACOS(($H$42+S440)/((($H$42+S440)^2+($H$41+$H$45)^2)^0.5))))*180/PI()))</f>
        <v>33.1644502887667</v>
      </c>
      <c r="R440" s="49" t="n">
        <f aca="false">IF(Q440="","",IF(Q440="180°以上","180",ROUND(Q440,0)))</f>
        <v>33</v>
      </c>
      <c r="S440" s="1" t="n">
        <v>436</v>
      </c>
    </row>
    <row r="441" customFormat="false" ht="13.5" hidden="false" customHeight="false" outlineLevel="0" collapsed="false">
      <c r="Q441" s="48" t="n">
        <f aca="false">IF($F$48="上記Ｒの値では取付できません","取付不可",IF(((($H$42+S441)^2+($H$41+$H$45)^2)^0.5+(((S441)^2+($H$41+$H$62)^2)^0.5))&lt;($H$64+$H$46),"180°以上",(ACOS((((($H$42+S441)^2+($H$41+$H$45)^2)^0.5)^2+(((S441)^2+($H$41+$H$62)^2)^0.5)^2-($H$64+$H$46)^2)/(2*((($H$42+S441)^2+($H$41+$H$45)^2)^0.5)*(((S441)^2+($H$41+$H$62)^2)^0.5)))-(ACOS(S441/(((S441)^2+($H$41+$H$62)^2)^0.5)))+(ACOS(($H$42+S441)/((($H$42+S441)^2+($H$41+$H$45)^2)^0.5))))*180/PI()))</f>
        <v>33.0964934814477</v>
      </c>
      <c r="R441" s="49" t="n">
        <f aca="false">IF(Q441="","",IF(Q441="180°以上","180",ROUND(Q441,0)))</f>
        <v>33</v>
      </c>
      <c r="S441" s="1" t="n">
        <v>437</v>
      </c>
    </row>
    <row r="442" customFormat="false" ht="13.5" hidden="false" customHeight="false" outlineLevel="0" collapsed="false">
      <c r="Q442" s="48" t="n">
        <f aca="false">IF($F$48="上記Ｒの値では取付できません","取付不可",IF(((($H$42+S442)^2+($H$41+$H$45)^2)^0.5+(((S442)^2+($H$41+$H$62)^2)^0.5))&lt;($H$64+$H$46),"180°以上",(ACOS((((($H$42+S442)^2+($H$41+$H$45)^2)^0.5)^2+(((S442)^2+($H$41+$H$62)^2)^0.5)^2-($H$64+$H$46)^2)/(2*((($H$42+S442)^2+($H$41+$H$45)^2)^0.5)*(((S442)^2+($H$41+$H$62)^2)^0.5)))-(ACOS(S442/(((S442)^2+($H$41+$H$62)^2)^0.5)))+(ACOS(($H$42+S442)/((($H$42+S442)^2+($H$41+$H$45)^2)^0.5))))*180/PI()))</f>
        <v>33.0288154369219</v>
      </c>
      <c r="R442" s="49" t="n">
        <f aca="false">IF(Q442="","",IF(Q442="180°以上","180",ROUND(Q442,0)))</f>
        <v>33</v>
      </c>
      <c r="S442" s="1" t="n">
        <v>438</v>
      </c>
    </row>
    <row r="443" customFormat="false" ht="13.5" hidden="false" customHeight="false" outlineLevel="0" collapsed="false">
      <c r="Q443" s="48" t="n">
        <f aca="false">IF($F$48="上記Ｒの値では取付できません","取付不可",IF(((($H$42+S443)^2+($H$41+$H$45)^2)^0.5+(((S443)^2+($H$41+$H$62)^2)^0.5))&lt;($H$64+$H$46),"180°以上",(ACOS((((($H$42+S443)^2+($H$41+$H$45)^2)^0.5)^2+(((S443)^2+($H$41+$H$62)^2)^0.5)^2-($H$64+$H$46)^2)/(2*((($H$42+S443)^2+($H$41+$H$45)^2)^0.5)*(((S443)^2+($H$41+$H$62)^2)^0.5)))-(ACOS(S443/(((S443)^2+($H$41+$H$62)^2)^0.5)))+(ACOS(($H$42+S443)/((($H$42+S443)^2+($H$41+$H$45)^2)^0.5))))*180/PI()))</f>
        <v>32.9614144340449</v>
      </c>
      <c r="R443" s="49" t="n">
        <f aca="false">IF(Q443="","",IF(Q443="180°以上","180",ROUND(Q443,0)))</f>
        <v>33</v>
      </c>
      <c r="S443" s="1" t="n">
        <v>439</v>
      </c>
    </row>
    <row r="444" customFormat="false" ht="13.5" hidden="false" customHeight="false" outlineLevel="0" collapsed="false">
      <c r="Q444" s="48" t="n">
        <f aca="false">IF($F$48="上記Ｒの値では取付できません","取付不可",IF(((($H$42+S444)^2+($H$41+$H$45)^2)^0.5+(((S444)^2+($H$41+$H$62)^2)^0.5))&lt;($H$64+$H$46),"180°以上",(ACOS((((($H$42+S444)^2+($H$41+$H$45)^2)^0.5)^2+(((S444)^2+($H$41+$H$62)^2)^0.5)^2-($H$64+$H$46)^2)/(2*((($H$42+S444)^2+($H$41+$H$45)^2)^0.5)*(((S444)^2+($H$41+$H$62)^2)^0.5)))-(ACOS(S444/(((S444)^2+($H$41+$H$62)^2)^0.5)))+(ACOS(($H$42+S444)/((($H$42+S444)^2+($H$41+$H$45)^2)^0.5))))*180/PI()))</f>
        <v>32.894288765931</v>
      </c>
      <c r="R444" s="49" t="n">
        <f aca="false">IF(Q444="","",IF(Q444="180°以上","180",ROUND(Q444,0)))</f>
        <v>33</v>
      </c>
      <c r="S444" s="1" t="n">
        <v>440</v>
      </c>
    </row>
    <row r="445" customFormat="false" ht="13.5" hidden="false" customHeight="false" outlineLevel="0" collapsed="false">
      <c r="Q445" s="48" t="n">
        <f aca="false">IF($F$48="上記Ｒの値では取付できません","取付不可",IF(((($H$42+S445)^2+($H$41+$H$45)^2)^0.5+(((S445)^2+($H$41+$H$62)^2)^0.5))&lt;($H$64+$H$46),"180°以上",(ACOS((((($H$42+S445)^2+($H$41+$H$45)^2)^0.5)^2+(((S445)^2+($H$41+$H$62)^2)^0.5)^2-($H$64+$H$46)^2)/(2*((($H$42+S445)^2+($H$41+$H$45)^2)^0.5)*(((S445)^2+($H$41+$H$62)^2)^0.5)))-(ACOS(S445/(((S445)^2+($H$41+$H$62)^2)^0.5)))+(ACOS(($H$42+S445)/((($H$42+S445)^2+($H$41+$H$45)^2)^0.5))))*180/PI()))</f>
        <v>32.8274367398033</v>
      </c>
      <c r="R445" s="49" t="n">
        <f aca="false">IF(Q445="","",IF(Q445="180°以上","180",ROUND(Q445,0)))</f>
        <v>33</v>
      </c>
      <c r="S445" s="1" t="n">
        <v>441</v>
      </c>
    </row>
    <row r="446" customFormat="false" ht="13.5" hidden="false" customHeight="false" outlineLevel="0" collapsed="false">
      <c r="Q446" s="48" t="n">
        <f aca="false">IF($F$48="上記Ｒの値では取付できません","取付不可",IF(((($H$42+S446)^2+($H$41+$H$45)^2)^0.5+(((S446)^2+($H$41+$H$62)^2)^0.5))&lt;($H$64+$H$46),"180°以上",(ACOS((((($H$42+S446)^2+($H$41+$H$45)^2)^0.5)^2+(((S446)^2+($H$41+$H$62)^2)^0.5)^2-($H$64+$H$46)^2)/(2*((($H$42+S446)^2+($H$41+$H$45)^2)^0.5)*(((S446)^2+($H$41+$H$62)^2)^0.5)))-(ACOS(S446/(((S446)^2+($H$41+$H$62)^2)^0.5)))+(ACOS(($H$42+S446)/((($H$42+S446)^2+($H$41+$H$45)^2)^0.5))))*180/PI()))</f>
        <v>32.7608566768473</v>
      </c>
      <c r="R446" s="49" t="n">
        <f aca="false">IF(Q446="","",IF(Q446="180°以上","180",ROUND(Q446,0)))</f>
        <v>33</v>
      </c>
      <c r="S446" s="1" t="n">
        <v>442</v>
      </c>
    </row>
    <row r="447" customFormat="false" ht="13.5" hidden="false" customHeight="false" outlineLevel="0" collapsed="false">
      <c r="Q447" s="48" t="n">
        <f aca="false">IF($F$48="上記Ｒの値では取付できません","取付不可",IF(((($H$42+S447)^2+($H$41+$H$45)^2)^0.5+(((S447)^2+($H$41+$H$62)^2)^0.5))&lt;($H$64+$H$46),"180°以上",(ACOS((((($H$42+S447)^2+($H$41+$H$45)^2)^0.5)^2+(((S447)^2+($H$41+$H$62)^2)^0.5)^2-($H$64+$H$46)^2)/(2*((($H$42+S447)^2+($H$41+$H$45)^2)^0.5)*(((S447)^2+($H$41+$H$62)^2)^0.5)))-(ACOS(S447/(((S447)^2+($H$41+$H$62)^2)^0.5)))+(ACOS(($H$42+S447)/((($H$42+S447)^2+($H$41+$H$45)^2)^0.5))))*180/PI()))</f>
        <v>32.6945469120652</v>
      </c>
      <c r="R447" s="49" t="n">
        <f aca="false">IF(Q447="","",IF(Q447="180°以上","180",ROUND(Q447,0)))</f>
        <v>33</v>
      </c>
      <c r="S447" s="1" t="n">
        <v>443</v>
      </c>
    </row>
    <row r="448" customFormat="false" ht="13.5" hidden="false" customHeight="false" outlineLevel="0" collapsed="false">
      <c r="Q448" s="48" t="n">
        <f aca="false">IF($F$48="上記Ｒの値では取付できません","取付不可",IF(((($H$42+S448)^2+($H$41+$H$45)^2)^0.5+(((S448)^2+($H$41+$H$62)^2)^0.5))&lt;($H$64+$H$46),"180°以上",(ACOS((((($H$42+S448)^2+($H$41+$H$45)^2)^0.5)^2+(((S448)^2+($H$41+$H$62)^2)^0.5)^2-($H$64+$H$46)^2)/(2*((($H$42+S448)^2+($H$41+$H$45)^2)^0.5)*(((S448)^2+($H$41+$H$62)^2)^0.5)))-(ACOS(S448/(((S448)^2+($H$41+$H$62)^2)^0.5)))+(ACOS(($H$42+S448)/((($H$42+S448)^2+($H$41+$H$45)^2)^0.5))))*180/PI()))</f>
        <v>32.6285057941328</v>
      </c>
      <c r="R448" s="49" t="n">
        <f aca="false">IF(Q448="","",IF(Q448="180°以上","180",ROUND(Q448,0)))</f>
        <v>33</v>
      </c>
      <c r="S448" s="1" t="n">
        <v>444</v>
      </c>
    </row>
    <row r="449" customFormat="false" ht="13.5" hidden="false" customHeight="false" outlineLevel="0" collapsed="false">
      <c r="Q449" s="48" t="n">
        <f aca="false">IF($F$48="上記Ｒの値では取付できません","取付不可",IF(((($H$42+S449)^2+($H$41+$H$45)^2)^0.5+(((S449)^2+($H$41+$H$62)^2)^0.5))&lt;($H$64+$H$46),"180°以上",(ACOS((((($H$42+S449)^2+($H$41+$H$45)^2)^0.5)^2+(((S449)^2+($H$41+$H$62)^2)^0.5)^2-($H$64+$H$46)^2)/(2*((($H$42+S449)^2+($H$41+$H$45)^2)^0.5)*(((S449)^2+($H$41+$H$62)^2)^0.5)))-(ACOS(S449/(((S449)^2+($H$41+$H$62)^2)^0.5)))+(ACOS(($H$42+S449)/((($H$42+S449)^2+($H$41+$H$45)^2)^0.5))))*180/PI()))</f>
        <v>32.5627316852571</v>
      </c>
      <c r="R449" s="49" t="n">
        <f aca="false">IF(Q449="","",IF(Q449="180°以上","180",ROUND(Q449,0)))</f>
        <v>33</v>
      </c>
      <c r="S449" s="1" t="n">
        <v>445</v>
      </c>
    </row>
    <row r="450" customFormat="false" ht="13.5" hidden="false" customHeight="false" outlineLevel="0" collapsed="false">
      <c r="Q450" s="48" t="n">
        <f aca="false">IF($F$48="上記Ｒの値では取付できません","取付不可",IF(((($H$42+S450)^2+($H$41+$H$45)^2)^0.5+(((S450)^2+($H$41+$H$62)^2)^0.5))&lt;($H$64+$H$46),"180°以上",(ACOS((((($H$42+S450)^2+($H$41+$H$45)^2)^0.5)^2+(((S450)^2+($H$41+$H$62)^2)^0.5)^2-($H$64+$H$46)^2)/(2*((($H$42+S450)^2+($H$41+$H$45)^2)^0.5)*(((S450)^2+($H$41+$H$62)^2)^0.5)))-(ACOS(S450/(((S450)^2+($H$41+$H$62)^2)^0.5)))+(ACOS(($H$42+S450)/((($H$42+S450)^2+($H$41+$H$45)^2)^0.5))))*180/PI()))</f>
        <v>32.4972229610378</v>
      </c>
      <c r="R450" s="49" t="n">
        <f aca="false">IF(Q450="","",IF(Q450="180°以上","180",ROUND(Q450,0)))</f>
        <v>32</v>
      </c>
      <c r="S450" s="1" t="n">
        <v>446</v>
      </c>
    </row>
    <row r="451" customFormat="false" ht="13.5" hidden="false" customHeight="false" outlineLevel="0" collapsed="false">
      <c r="Q451" s="48" t="n">
        <f aca="false">IF($F$48="上記Ｒの値では取付できません","取付不可",IF(((($H$42+S451)^2+($H$41+$H$45)^2)^0.5+(((S451)^2+($H$41+$H$62)^2)^0.5))&lt;($H$64+$H$46),"180°以上",(ACOS((((($H$42+S451)^2+($H$41+$H$45)^2)^0.5)^2+(((S451)^2+($H$41+$H$62)^2)^0.5)^2-($H$64+$H$46)^2)/(2*((($H$42+S451)^2+($H$41+$H$45)^2)^0.5)*(((S451)^2+($H$41+$H$62)^2)^0.5)))-(ACOS(S451/(((S451)^2+($H$41+$H$62)^2)^0.5)))+(ACOS(($H$42+S451)/((($H$42+S451)^2+($H$41+$H$45)^2)^0.5))))*180/PI()))</f>
        <v>32.4319780103275</v>
      </c>
      <c r="R451" s="49" t="n">
        <f aca="false">IF(Q451="","",IF(Q451="180°以上","180",ROUND(Q451,0)))</f>
        <v>32</v>
      </c>
      <c r="S451" s="1" t="n">
        <v>447</v>
      </c>
    </row>
    <row r="452" customFormat="false" ht="13.5" hidden="false" customHeight="false" outlineLevel="0" collapsed="false">
      <c r="Q452" s="48" t="n">
        <f aca="false">IF($F$48="上記Ｒの値では取付できません","取付不可",IF(((($H$42+S452)^2+($H$41+$H$45)^2)^0.5+(((S452)^2+($H$41+$H$62)^2)^0.5))&lt;($H$64+$H$46),"180°以上",(ACOS((((($H$42+S452)^2+($H$41+$H$45)^2)^0.5)^2+(((S452)^2+($H$41+$H$62)^2)^0.5)^2-($H$64+$H$46)^2)/(2*((($H$42+S452)^2+($H$41+$H$45)^2)^0.5)*(((S452)^2+($H$41+$H$62)^2)^0.5)))-(ACOS(S452/(((S452)^2+($H$41+$H$62)^2)^0.5)))+(ACOS(($H$42+S452)/((($H$42+S452)^2+($H$41+$H$45)^2)^0.5))))*180/PI()))</f>
        <v>32.3669952350968</v>
      </c>
      <c r="R452" s="49" t="n">
        <f aca="false">IF(Q452="","",IF(Q452="180°以上","180",ROUND(Q452,0)))</f>
        <v>32</v>
      </c>
      <c r="S452" s="1" t="n">
        <v>448</v>
      </c>
    </row>
    <row r="453" customFormat="false" ht="13.5" hidden="false" customHeight="false" outlineLevel="0" collapsed="false">
      <c r="Q453" s="48" t="n">
        <f aca="false">IF($F$48="上記Ｒの値では取付できません","取付不可",IF(((($H$42+S453)^2+($H$41+$H$45)^2)^0.5+(((S453)^2+($H$41+$H$62)^2)^0.5))&lt;($H$64+$H$46),"180°以上",(ACOS((((($H$42+S453)^2+($H$41+$H$45)^2)^0.5)^2+(((S453)^2+($H$41+$H$62)^2)^0.5)^2-($H$64+$H$46)^2)/(2*((($H$42+S453)^2+($H$41+$H$45)^2)^0.5)*(((S453)^2+($H$41+$H$62)^2)^0.5)))-(ACOS(S453/(((S453)^2+($H$41+$H$62)^2)^0.5)))+(ACOS(($H$42+S453)/((($H$42+S453)^2+($H$41+$H$45)^2)^0.5))))*180/PI()))</f>
        <v>32.3022730502988</v>
      </c>
      <c r="R453" s="49" t="n">
        <f aca="false">IF(Q453="","",IF(Q453="180°以上","180",ROUND(Q453,0)))</f>
        <v>32</v>
      </c>
      <c r="S453" s="1" t="n">
        <v>449</v>
      </c>
    </row>
    <row r="454" customFormat="false" ht="13.5" hidden="false" customHeight="false" outlineLevel="0" collapsed="false">
      <c r="Q454" s="48" t="n">
        <f aca="false">IF($F$48="上記Ｒの値では取付できません","取付不可",IF(((($H$42+S454)^2+($H$41+$H$45)^2)^0.5+(((S454)^2+($H$41+$H$62)^2)^0.5))&lt;($H$64+$H$46),"180°以上",(ACOS((((($H$42+S454)^2+($H$41+$H$45)^2)^0.5)^2+(((S454)^2+($H$41+$H$62)^2)^0.5)^2-($H$64+$H$46)^2)/(2*((($H$42+S454)^2+($H$41+$H$45)^2)^0.5)*(((S454)^2+($H$41+$H$62)^2)^0.5)))-(ACOS(S454/(((S454)^2+($H$41+$H$62)^2)^0.5)))+(ACOS(($H$42+S454)/((($H$42+S454)^2+($H$41+$H$45)^2)^0.5))))*180/PI()))</f>
        <v>32.2378098837366</v>
      </c>
      <c r="R454" s="49" t="n">
        <f aca="false">IF(Q454="","",IF(Q454="180°以上","180",ROUND(Q454,0)))</f>
        <v>32</v>
      </c>
      <c r="S454" s="1" t="n">
        <v>450</v>
      </c>
    </row>
    <row r="455" customFormat="false" ht="13.5" hidden="false" customHeight="false" outlineLevel="0" collapsed="false">
      <c r="Q455" s="48" t="n">
        <f aca="false">IF($F$48="上記Ｒの値では取付できません","取付不可",IF(((($H$42+S455)^2+($H$41+$H$45)^2)^0.5+(((S455)^2+($H$41+$H$62)^2)^0.5))&lt;($H$64+$H$46),"180°以上",(ACOS((((($H$42+S455)^2+($H$41+$H$45)^2)^0.5)^2+(((S455)^2+($H$41+$H$62)^2)^0.5)^2-($H$64+$H$46)^2)/(2*((($H$42+S455)^2+($H$41+$H$45)^2)^0.5)*(((S455)^2+($H$41+$H$62)^2)^0.5)))-(ACOS(S455/(((S455)^2+($H$41+$H$62)^2)^0.5)))+(ACOS(($H$42+S455)/((($H$42+S455)^2+($H$41+$H$45)^2)^0.5))))*180/PI()))</f>
        <v>32.1736041759312</v>
      </c>
      <c r="R455" s="49" t="n">
        <f aca="false">IF(Q455="","",IF(Q455="180°以上","180",ROUND(Q455,0)))</f>
        <v>32</v>
      </c>
      <c r="S455" s="1" t="n">
        <v>451</v>
      </c>
    </row>
    <row r="456" customFormat="false" ht="13.5" hidden="false" customHeight="false" outlineLevel="0" collapsed="false">
      <c r="Q456" s="48" t="n">
        <f aca="false">IF($F$48="上記Ｒの値では取付できません","取付不可",IF(((($H$42+S456)^2+($H$41+$H$45)^2)^0.5+(((S456)^2+($H$41+$H$62)^2)^0.5))&lt;($H$64+$H$46),"180°以上",(ACOS((((($H$42+S456)^2+($H$41+$H$45)^2)^0.5)^2+(((S456)^2+($H$41+$H$62)^2)^0.5)^2-($H$64+$H$46)^2)/(2*((($H$42+S456)^2+($H$41+$H$45)^2)^0.5)*(((S456)^2+($H$41+$H$62)^2)^0.5)))-(ACOS(S456/(((S456)^2+($H$41+$H$62)^2)^0.5)))+(ACOS(($H$42+S456)/((($H$42+S456)^2+($H$41+$H$45)^2)^0.5))))*180/PI()))</f>
        <v>32.1096543799929</v>
      </c>
      <c r="R456" s="49" t="n">
        <f aca="false">IF(Q456="","",IF(Q456="180°以上","180",ROUND(Q456,0)))</f>
        <v>32</v>
      </c>
      <c r="S456" s="1" t="n">
        <v>452</v>
      </c>
    </row>
    <row r="457" customFormat="false" ht="13.5" hidden="false" customHeight="false" outlineLevel="0" collapsed="false">
      <c r="Q457" s="48" t="n">
        <f aca="false">IF($F$48="上記Ｒの値では取付できません","取付不可",IF(((($H$42+S457)^2+($H$41+$H$45)^2)^0.5+(((S457)^2+($H$41+$H$62)^2)^0.5))&lt;($H$64+$H$46),"180°以上",(ACOS((((($H$42+S457)^2+($H$41+$H$45)^2)^0.5)^2+(((S457)^2+($H$41+$H$62)^2)^0.5)^2-($H$64+$H$46)^2)/(2*((($H$42+S457)^2+($H$41+$H$45)^2)^0.5)*(((S457)^2+($H$41+$H$62)^2)^0.5)))-(ACOS(S457/(((S457)^2+($H$41+$H$62)^2)^0.5)))+(ACOS(($H$42+S457)/((($H$42+S457)^2+($H$41+$H$45)^2)^0.5))))*180/PI()))</f>
        <v>32.0459589614921</v>
      </c>
      <c r="R457" s="49" t="n">
        <f aca="false">IF(Q457="","",IF(Q457="180°以上","180",ROUND(Q457,0)))</f>
        <v>32</v>
      </c>
      <c r="S457" s="1" t="n">
        <v>453</v>
      </c>
    </row>
    <row r="458" customFormat="false" ht="13.5" hidden="false" customHeight="false" outlineLevel="0" collapsed="false">
      <c r="Q458" s="48" t="n">
        <f aca="false">IF($F$48="上記Ｒの値では取付できません","取付不可",IF(((($H$42+S458)^2+($H$41+$H$45)^2)^0.5+(((S458)^2+($H$41+$H$62)^2)^0.5))&lt;($H$64+$H$46),"180°以上",(ACOS((((($H$42+S458)^2+($H$41+$H$45)^2)^0.5)^2+(((S458)^2+($H$41+$H$62)^2)^0.5)^2-($H$64+$H$46)^2)/(2*((($H$42+S458)^2+($H$41+$H$45)^2)^0.5)*(((S458)^2+($H$41+$H$62)^2)^0.5)))-(ACOS(S458/(((S458)^2+($H$41+$H$62)^2)^0.5)))+(ACOS(($H$42+S458)/((($H$42+S458)^2+($H$41+$H$45)^2)^0.5))))*180/PI()))</f>
        <v>31.9825163983337</v>
      </c>
      <c r="R458" s="49" t="n">
        <f aca="false">IF(Q458="","",IF(Q458="180°以上","180",ROUND(Q458,0)))</f>
        <v>32</v>
      </c>
      <c r="S458" s="1" t="n">
        <v>454</v>
      </c>
    </row>
    <row r="459" customFormat="false" ht="13.5" hidden="false" customHeight="false" outlineLevel="0" collapsed="false">
      <c r="Q459" s="48" t="n">
        <f aca="false">IF($F$48="上記Ｒの値では取付できません","取付不可",IF(((($H$42+S459)^2+($H$41+$H$45)^2)^0.5+(((S459)^2+($H$41+$H$62)^2)^0.5))&lt;($H$64+$H$46),"180°以上",(ACOS((((($H$42+S459)^2+($H$41+$H$45)^2)^0.5)^2+(((S459)^2+($H$41+$H$62)^2)^0.5)^2-($H$64+$H$46)^2)/(2*((($H$42+S459)^2+($H$41+$H$45)^2)^0.5)*(((S459)^2+($H$41+$H$62)^2)^0.5)))-(ACOS(S459/(((S459)^2+($H$41+$H$62)^2)^0.5)))+(ACOS(($H$42+S459)/((($H$42+S459)^2+($H$41+$H$45)^2)^0.5))))*180/PI()))</f>
        <v>31.9193251806315</v>
      </c>
      <c r="R459" s="49" t="n">
        <f aca="false">IF(Q459="","",IF(Q459="180°以上","180",ROUND(Q459,0)))</f>
        <v>32</v>
      </c>
      <c r="S459" s="1" t="n">
        <v>455</v>
      </c>
    </row>
    <row r="460" customFormat="false" ht="13.5" hidden="false" customHeight="false" outlineLevel="0" collapsed="false">
      <c r="Q460" s="48" t="n">
        <f aca="false">IF($F$48="上記Ｒの値では取付できません","取付不可",IF(((($H$42+S460)^2+($H$41+$H$45)^2)^0.5+(((S460)^2+($H$41+$H$62)^2)^0.5))&lt;($H$64+$H$46),"180°以上",(ACOS((((($H$42+S460)^2+($H$41+$H$45)^2)^0.5)^2+(((S460)^2+($H$41+$H$62)^2)^0.5)^2-($H$64+$H$46)^2)/(2*((($H$42+S460)^2+($H$41+$H$45)^2)^0.5)*(((S460)^2+($H$41+$H$62)^2)^0.5)))-(ACOS(S460/(((S460)^2+($H$41+$H$62)^2)^0.5)))+(ACOS(($H$42+S460)/((($H$42+S460)^2+($H$41+$H$45)^2)^0.5))))*180/PI()))</f>
        <v>31.8563838105851</v>
      </c>
      <c r="R460" s="49" t="n">
        <f aca="false">IF(Q460="","",IF(Q460="180°以上","180",ROUND(Q460,0)))</f>
        <v>32</v>
      </c>
      <c r="S460" s="1" t="n">
        <v>456</v>
      </c>
    </row>
    <row r="461" customFormat="false" ht="13.5" hidden="false" customHeight="false" outlineLevel="0" collapsed="false">
      <c r="Q461" s="48" t="n">
        <f aca="false">IF($F$48="上記Ｒの値では取付できません","取付不可",IF(((($H$42+S461)^2+($H$41+$H$45)^2)^0.5+(((S461)^2+($H$41+$H$62)^2)^0.5))&lt;($H$64+$H$46),"180°以上",(ACOS((((($H$42+S461)^2+($H$41+$H$45)^2)^0.5)^2+(((S461)^2+($H$41+$H$62)^2)^0.5)^2-($H$64+$H$46)^2)/(2*((($H$42+S461)^2+($H$41+$H$45)^2)^0.5)*(((S461)^2+($H$41+$H$62)^2)^0.5)))-(ACOS(S461/(((S461)^2+($H$41+$H$62)^2)^0.5)))+(ACOS(($H$42+S461)/((($H$42+S461)^2+($H$41+$H$45)^2)^0.5))))*180/PI()))</f>
        <v>31.7936908023577</v>
      </c>
      <c r="R461" s="49" t="n">
        <f aca="false">IF(Q461="","",IF(Q461="180°以上","180",ROUND(Q461,0)))</f>
        <v>32</v>
      </c>
      <c r="S461" s="1" t="n">
        <v>457</v>
      </c>
    </row>
    <row r="462" customFormat="false" ht="13.5" hidden="false" customHeight="false" outlineLevel="0" collapsed="false">
      <c r="Q462" s="48" t="n">
        <f aca="false">IF($F$48="上記Ｒの値では取付できません","取付不可",IF(((($H$42+S462)^2+($H$41+$H$45)^2)^0.5+(((S462)^2+($H$41+$H$62)^2)^0.5))&lt;($H$64+$H$46),"180°以上",(ACOS((((($H$42+S462)^2+($H$41+$H$45)^2)^0.5)^2+(((S462)^2+($H$41+$H$62)^2)^0.5)^2-($H$64+$H$46)^2)/(2*((($H$42+S462)^2+($H$41+$H$45)^2)^0.5)*(((S462)^2+($H$41+$H$62)^2)^0.5)))-(ACOS(S462/(((S462)^2+($H$41+$H$62)^2)^0.5)))+(ACOS(($H$42+S462)/((($H$42+S462)^2+($H$41+$H$45)^2)^0.5))))*180/PI()))</f>
        <v>31.7312446819561</v>
      </c>
      <c r="R462" s="49" t="n">
        <f aca="false">IF(Q462="","",IF(Q462="180°以上","180",ROUND(Q462,0)))</f>
        <v>32</v>
      </c>
      <c r="S462" s="1" t="n">
        <v>458</v>
      </c>
    </row>
    <row r="463" customFormat="false" ht="13.5" hidden="false" customHeight="false" outlineLevel="0" collapsed="false">
      <c r="Q463" s="48" t="n">
        <f aca="false">IF($F$48="上記Ｒの値では取付できません","取付不可",IF(((($H$42+S463)^2+($H$41+$H$45)^2)^0.5+(((S463)^2+($H$41+$H$62)^2)^0.5))&lt;($H$64+$H$46),"180°以上",(ACOS((((($H$42+S463)^2+($H$41+$H$45)^2)^0.5)^2+(((S463)^2+($H$41+$H$62)^2)^0.5)^2-($H$64+$H$46)^2)/(2*((($H$42+S463)^2+($H$41+$H$45)^2)^0.5)*(((S463)^2+($H$41+$H$62)^2)^0.5)))-(ACOS(S463/(((S463)^2+($H$41+$H$62)^2)^0.5)))+(ACOS(($H$42+S463)/((($H$42+S463)^2+($H$41+$H$45)^2)^0.5))))*180/PI()))</f>
        <v>31.6690439871116</v>
      </c>
      <c r="R463" s="49" t="n">
        <f aca="false">IF(Q463="","",IF(Q463="180°以上","180",ROUND(Q463,0)))</f>
        <v>32</v>
      </c>
      <c r="S463" s="1" t="n">
        <v>459</v>
      </c>
    </row>
    <row r="464" customFormat="false" ht="13.5" hidden="false" customHeight="false" outlineLevel="0" collapsed="false">
      <c r="Q464" s="48" t="n">
        <f aca="false">IF($F$48="上記Ｒの値では取付できません","取付不可",IF(((($H$42+S464)^2+($H$41+$H$45)^2)^0.5+(((S464)^2+($H$41+$H$62)^2)^0.5))&lt;($H$64+$H$46),"180°以上",(ACOS((((($H$42+S464)^2+($H$41+$H$45)^2)^0.5)^2+(((S464)^2+($H$41+$H$62)^2)^0.5)^2-($H$64+$H$46)^2)/(2*((($H$42+S464)^2+($H$41+$H$45)^2)^0.5)*(((S464)^2+($H$41+$H$62)^2)^0.5)))-(ACOS(S464/(((S464)^2+($H$41+$H$62)^2)^0.5)))+(ACOS(($H$42+S464)/((($H$42+S464)^2+($H$41+$H$45)^2)^0.5))))*180/PI()))</f>
        <v>31.6070872671621</v>
      </c>
      <c r="R464" s="49" t="n">
        <f aca="false">IF(Q464="","",IF(Q464="180°以上","180",ROUND(Q464,0)))</f>
        <v>32</v>
      </c>
      <c r="S464" s="1" t="n">
        <v>460</v>
      </c>
    </row>
    <row r="465" customFormat="false" ht="13.5" hidden="false" customHeight="false" outlineLevel="0" collapsed="false">
      <c r="Q465" s="48" t="n">
        <f aca="false">IF($F$48="上記Ｒの値では取付できません","取付不可",IF(((($H$42+S465)^2+($H$41+$H$45)^2)^0.5+(((S465)^2+($H$41+$H$62)^2)^0.5))&lt;($H$64+$H$46),"180°以上",(ACOS((((($H$42+S465)^2+($H$41+$H$45)^2)^0.5)^2+(((S465)^2+($H$41+$H$62)^2)^0.5)^2-($H$64+$H$46)^2)/(2*((($H$42+S465)^2+($H$41+$H$45)^2)^0.5)*(((S465)^2+($H$41+$H$62)^2)^0.5)))-(ACOS(S465/(((S465)^2+($H$41+$H$62)^2)^0.5)))+(ACOS(($H$42+S465)/((($H$42+S465)^2+($H$41+$H$45)^2)^0.5))))*180/PI()))</f>
        <v>31.5453730829368</v>
      </c>
      <c r="R465" s="49" t="n">
        <f aca="false">IF(Q465="","",IF(Q465="180°以上","180",ROUND(Q465,0)))</f>
        <v>32</v>
      </c>
      <c r="S465" s="1" t="n">
        <v>461</v>
      </c>
    </row>
    <row r="466" customFormat="false" ht="13.5" hidden="false" customHeight="false" outlineLevel="0" collapsed="false">
      <c r="Q466" s="48" t="n">
        <f aca="false">IF($F$48="上記Ｒの値では取付できません","取付不可",IF(((($H$42+S466)^2+($H$41+$H$45)^2)^0.5+(((S466)^2+($H$41+$H$62)^2)^0.5))&lt;($H$64+$H$46),"180°以上",(ACOS((((($H$42+S466)^2+($H$41+$H$45)^2)^0.5)^2+(((S466)^2+($H$41+$H$62)^2)^0.5)^2-($H$64+$H$46)^2)/(2*((($H$42+S466)^2+($H$41+$H$45)^2)^0.5)*(((S466)^2+($H$41+$H$62)^2)^0.5)))-(ACOS(S466/(((S466)^2+($H$41+$H$62)^2)^0.5)))+(ACOS(($H$42+S466)/((($H$42+S466)^2+($H$41+$H$45)^2)^0.5))))*180/PI()))</f>
        <v>31.4839000066406</v>
      </c>
      <c r="R466" s="49" t="n">
        <f aca="false">IF(Q466="","",IF(Q466="180°以上","180",ROUND(Q466,0)))</f>
        <v>31</v>
      </c>
      <c r="S466" s="1" t="n">
        <v>462</v>
      </c>
    </row>
    <row r="467" customFormat="false" ht="13.5" hidden="false" customHeight="false" outlineLevel="0" collapsed="false">
      <c r="Q467" s="48" t="n">
        <f aca="false">IF($F$48="上記Ｒの値では取付できません","取付不可",IF(((($H$42+S467)^2+($H$41+$H$45)^2)^0.5+(((S467)^2+($H$41+$H$62)^2)^0.5))&lt;($H$64+$H$46),"180°以上",(ACOS((((($H$42+S467)^2+($H$41+$H$45)^2)^0.5)^2+(((S467)^2+($H$41+$H$62)^2)^0.5)^2-($H$64+$H$46)^2)/(2*((($H$42+S467)^2+($H$41+$H$45)^2)^0.5)*(((S467)^2+($H$41+$H$62)^2)^0.5)))-(ACOS(S467/(((S467)^2+($H$41+$H$62)^2)^0.5)))+(ACOS(($H$42+S467)/((($H$42+S467)^2+($H$41+$H$45)^2)^0.5))))*180/PI()))</f>
        <v>31.4226666217419</v>
      </c>
      <c r="R467" s="49" t="n">
        <f aca="false">IF(Q467="","",IF(Q467="180°以上","180",ROUND(Q467,0)))</f>
        <v>31</v>
      </c>
      <c r="S467" s="1" t="n">
        <v>463</v>
      </c>
    </row>
    <row r="468" customFormat="false" ht="13.5" hidden="false" customHeight="false" outlineLevel="0" collapsed="false">
      <c r="Q468" s="48" t="n">
        <f aca="false">IF($F$48="上記Ｒの値では取付できません","取付不可",IF(((($H$42+S468)^2+($H$41+$H$45)^2)^0.5+(((S468)^2+($H$41+$H$62)^2)^0.5))&lt;($H$64+$H$46),"180°以上",(ACOS((((($H$42+S468)^2+($H$41+$H$45)^2)^0.5)^2+(((S468)^2+($H$41+$H$62)^2)^0.5)^2-($H$64+$H$46)^2)/(2*((($H$42+S468)^2+($H$41+$H$45)^2)^0.5)*(((S468)^2+($H$41+$H$62)^2)^0.5)))-(ACOS(S468/(((S468)^2+($H$41+$H$62)^2)^0.5)))+(ACOS(($H$42+S468)/((($H$42+S468)^2+($H$41+$H$45)^2)^0.5))))*180/PI()))</f>
        <v>31.3616715228596</v>
      </c>
      <c r="R468" s="49" t="n">
        <f aca="false">IF(Q468="","",IF(Q468="180°以上","180",ROUND(Q468,0)))</f>
        <v>31</v>
      </c>
      <c r="S468" s="1" t="n">
        <v>464</v>
      </c>
    </row>
    <row r="469" customFormat="false" ht="13.5" hidden="false" customHeight="false" outlineLevel="0" collapsed="false">
      <c r="Q469" s="48" t="n">
        <f aca="false">IF($F$48="上記Ｒの値では取付できません","取付不可",IF(((($H$42+S469)^2+($H$41+$H$45)^2)^0.5+(((S469)^2+($H$41+$H$62)^2)^0.5))&lt;($H$64+$H$46),"180°以上",(ACOS((((($H$42+S469)^2+($H$41+$H$45)^2)^0.5)^2+(((S469)^2+($H$41+$H$62)^2)^0.5)^2-($H$64+$H$46)^2)/(2*((($H$42+S469)^2+($H$41+$H$45)^2)^0.5)*(((S469)^2+($H$41+$H$62)^2)^0.5)))-(ACOS(S469/(((S469)^2+($H$41+$H$62)^2)^0.5)))+(ACOS(($H$42+S469)/((($H$42+S469)^2+($H$41+$H$45)^2)^0.5))))*180/PI()))</f>
        <v>31.3009133156534</v>
      </c>
      <c r="R469" s="49" t="n">
        <f aca="false">IF(Q469="","",IF(Q469="180°以上","180",ROUND(Q469,0)))</f>
        <v>31</v>
      </c>
      <c r="S469" s="1" t="n">
        <v>465</v>
      </c>
    </row>
    <row r="470" customFormat="false" ht="13.5" hidden="false" customHeight="false" outlineLevel="0" collapsed="false">
      <c r="Q470" s="48" t="n">
        <f aca="false">IF($F$48="上記Ｒの値では取付できません","取付不可",IF(((($H$42+S470)^2+($H$41+$H$45)^2)^0.5+(((S470)^2+($H$41+$H$62)^2)^0.5))&lt;($H$64+$H$46),"180°以上",(ACOS((((($H$42+S470)^2+($H$41+$H$45)^2)^0.5)^2+(((S470)^2+($H$41+$H$62)^2)^0.5)^2-($H$64+$H$46)^2)/(2*((($H$42+S470)^2+($H$41+$H$45)^2)^0.5)*(((S470)^2+($H$41+$H$62)^2)^0.5)))-(ACOS(S470/(((S470)^2+($H$41+$H$62)^2)^0.5)))+(ACOS(($H$42+S470)/((($H$42+S470)^2+($H$41+$H$45)^2)^0.5))))*180/PI()))</f>
        <v>31.2403906167141</v>
      </c>
      <c r="R470" s="49" t="n">
        <f aca="false">IF(Q470="","",IF(Q470="180°以上","180",ROUND(Q470,0)))</f>
        <v>31</v>
      </c>
      <c r="S470" s="1" t="n">
        <v>466</v>
      </c>
    </row>
    <row r="471" customFormat="false" ht="13.5" hidden="false" customHeight="false" outlineLevel="0" collapsed="false">
      <c r="Q471" s="48" t="n">
        <f aca="false">IF($F$48="上記Ｒの値では取付できません","取付不可",IF(((($H$42+S471)^2+($H$41+$H$45)^2)^0.5+(((S471)^2+($H$41+$H$62)^2)^0.5))&lt;($H$64+$H$46),"180°以上",(ACOS((((($H$42+S471)^2+($H$41+$H$45)^2)^0.5)^2+(((S471)^2+($H$41+$H$62)^2)^0.5)^2-($H$64+$H$46)^2)/(2*((($H$42+S471)^2+($H$41+$H$45)^2)^0.5)*(((S471)^2+($H$41+$H$62)^2)^0.5)))-(ACOS(S471/(((S471)^2+($H$41+$H$62)^2)^0.5)))+(ACOS(($H$42+S471)/((($H$42+S471)^2+($H$41+$H$45)^2)^0.5))))*180/PI()))</f>
        <v>31.180102053456</v>
      </c>
      <c r="R471" s="49" t="n">
        <f aca="false">IF(Q471="","",IF(Q471="180°以上","180",ROUND(Q471,0)))</f>
        <v>31</v>
      </c>
      <c r="S471" s="1" t="n">
        <v>467</v>
      </c>
    </row>
    <row r="472" customFormat="false" ht="13.5" hidden="false" customHeight="false" outlineLevel="0" collapsed="false">
      <c r="Q472" s="48" t="n">
        <f aca="false">IF($F$48="上記Ｒの値では取付できません","取付不可",IF(((($H$42+S472)^2+($H$41+$H$45)^2)^0.5+(((S472)^2+($H$41+$H$62)^2)^0.5))&lt;($H$64+$H$46),"180°以上",(ACOS((((($H$42+S472)^2+($H$41+$H$45)^2)^0.5)^2+(((S472)^2+($H$41+$H$62)^2)^0.5)^2-($H$64+$H$46)^2)/(2*((($H$42+S472)^2+($H$41+$H$45)^2)^0.5)*(((S472)^2+($H$41+$H$62)^2)^0.5)))-(ACOS(S472/(((S472)^2+($H$41+$H$62)^2)^0.5)))+(ACOS(($H$42+S472)/((($H$42+S472)^2+($H$41+$H$45)^2)^0.5))))*180/PI()))</f>
        <v>31.1200462640098</v>
      </c>
      <c r="R472" s="49" t="n">
        <f aca="false">IF(Q472="","",IF(Q472="180°以上","180",ROUND(Q472,0)))</f>
        <v>31</v>
      </c>
      <c r="S472" s="1" t="n">
        <v>468</v>
      </c>
    </row>
    <row r="473" customFormat="false" ht="13.5" hidden="false" customHeight="false" outlineLevel="0" collapsed="false">
      <c r="Q473" s="48" t="n">
        <f aca="false">IF($F$48="上記Ｒの値では取付できません","取付不可",IF(((($H$42+S473)^2+($H$41+$H$45)^2)^0.5+(((S473)^2+($H$41+$H$62)^2)^0.5))&lt;($H$64+$H$46),"180°以上",(ACOS((((($H$42+S473)^2+($H$41+$H$45)^2)^0.5)^2+(((S473)^2+($H$41+$H$62)^2)^0.5)^2-($H$64+$H$46)^2)/(2*((($H$42+S473)^2+($H$41+$H$45)^2)^0.5)*(((S473)^2+($H$41+$H$62)^2)^0.5)))-(ACOS(S473/(((S473)^2+($H$41+$H$62)^2)^0.5)))+(ACOS(($H$42+S473)/((($H$42+S473)^2+($H$41+$H$45)^2)^0.5))))*180/PI()))</f>
        <v>31.0602218971178</v>
      </c>
      <c r="R473" s="49" t="n">
        <f aca="false">IF(Q473="","",IF(Q473="180°以上","180",ROUND(Q473,0)))</f>
        <v>31</v>
      </c>
      <c r="S473" s="1" t="n">
        <v>469</v>
      </c>
    </row>
    <row r="474" customFormat="false" ht="13.5" hidden="false" customHeight="false" outlineLevel="0" collapsed="false">
      <c r="Q474" s="48" t="n">
        <f aca="false">IF($F$48="上記Ｒの値では取付できません","取付不可",IF(((($H$42+S474)^2+($H$41+$H$45)^2)^0.5+(((S474)^2+($H$41+$H$62)^2)^0.5))&lt;($H$64+$H$46),"180°以上",(ACOS((((($H$42+S474)^2+($H$41+$H$45)^2)^0.5)^2+(((S474)^2+($H$41+$H$62)^2)^0.5)^2-($H$64+$H$46)^2)/(2*((($H$42+S474)^2+($H$41+$H$45)^2)^0.5)*(((S474)^2+($H$41+$H$62)^2)^0.5)))-(ACOS(S474/(((S474)^2+($H$41+$H$62)^2)^0.5)))+(ACOS(($H$42+S474)/((($H$42+S474)^2+($H$41+$H$45)^2)^0.5))))*180/PI()))</f>
        <v>31.0006276120292</v>
      </c>
      <c r="R474" s="49" t="n">
        <f aca="false">IF(Q474="","",IF(Q474="180°以上","180",ROUND(Q474,0)))</f>
        <v>31</v>
      </c>
      <c r="S474" s="1" t="n">
        <v>470</v>
      </c>
    </row>
    <row r="475" customFormat="false" ht="13.5" hidden="false" customHeight="false" outlineLevel="0" collapsed="false">
      <c r="Q475" s="48" t="n">
        <f aca="false">IF($F$48="上記Ｒの値では取付できません","取付不可",IF(((($H$42+S475)^2+($H$41+$H$45)^2)^0.5+(((S475)^2+($H$41+$H$62)^2)^0.5))&lt;($H$64+$H$46),"180°以上",(ACOS((((($H$42+S475)^2+($H$41+$H$45)^2)^0.5)^2+(((S475)^2+($H$41+$H$62)^2)^0.5)^2-($H$64+$H$46)^2)/(2*((($H$42+S475)^2+($H$41+$H$45)^2)^0.5)*(((S475)^2+($H$41+$H$62)^2)^0.5)))-(ACOS(S475/(((S475)^2+($H$41+$H$62)^2)^0.5)))+(ACOS(($H$42+S475)/((($H$42+S475)^2+($H$41+$H$45)^2)^0.5))))*180/PI()))</f>
        <v>30.941262078398</v>
      </c>
      <c r="R475" s="49" t="n">
        <f aca="false">IF(Q475="","",IF(Q475="180°以上","180",ROUND(Q475,0)))</f>
        <v>31</v>
      </c>
      <c r="S475" s="1" t="n">
        <v>471</v>
      </c>
    </row>
    <row r="476" customFormat="false" ht="13.5" hidden="false" customHeight="false" outlineLevel="0" collapsed="false">
      <c r="Q476" s="48" t="n">
        <f aca="false">IF($F$48="上記Ｒの値では取付できません","取付不可",IF(((($H$42+S476)^2+($H$41+$H$45)^2)^0.5+(((S476)^2+($H$41+$H$62)^2)^0.5))&lt;($H$64+$H$46),"180°以上",(ACOS((((($H$42+S476)^2+($H$41+$H$45)^2)^0.5)^2+(((S476)^2+($H$41+$H$62)^2)^0.5)^2-($H$64+$H$46)^2)/(2*((($H$42+S476)^2+($H$41+$H$45)^2)^0.5)*(((S476)^2+($H$41+$H$62)^2)^0.5)))-(ACOS(S476/(((S476)^2+($H$41+$H$62)^2)^0.5)))+(ACOS(($H$42+S476)/((($H$42+S476)^2+($H$41+$H$45)^2)^0.5))))*180/PI()))</f>
        <v>30.8821239761808</v>
      </c>
      <c r="R476" s="49" t="n">
        <f aca="false">IF(Q476="","",IF(Q476="180°以上","180",ROUND(Q476,0)))</f>
        <v>31</v>
      </c>
      <c r="S476" s="1" t="n">
        <v>472</v>
      </c>
    </row>
    <row r="477" customFormat="false" ht="13.5" hidden="false" customHeight="false" outlineLevel="0" collapsed="false">
      <c r="Q477" s="48" t="n">
        <f aca="false">IF($F$48="上記Ｒの値では取付できません","取付不可",IF(((($H$42+S477)^2+($H$41+$H$45)^2)^0.5+(((S477)^2+($H$41+$H$62)^2)^0.5))&lt;($H$64+$H$46),"180°以上",(ACOS((((($H$42+S477)^2+($H$41+$H$45)^2)^0.5)^2+(((S477)^2+($H$41+$H$62)^2)^0.5)^2-($H$64+$H$46)^2)/(2*((($H$42+S477)^2+($H$41+$H$45)^2)^0.5)*(((S477)^2+($H$41+$H$62)^2)^0.5)))-(ACOS(S477/(((S477)^2+($H$41+$H$62)^2)^0.5)))+(ACOS(($H$42+S477)/((($H$42+S477)^2+($H$41+$H$45)^2)^0.5))))*180/PI()))</f>
        <v>30.8232119955362</v>
      </c>
      <c r="R477" s="49" t="n">
        <f aca="false">IF(Q477="","",IF(Q477="180°以上","180",ROUND(Q477,0)))</f>
        <v>31</v>
      </c>
      <c r="S477" s="1" t="n">
        <v>473</v>
      </c>
    </row>
    <row r="478" customFormat="false" ht="13.5" hidden="false" customHeight="false" outlineLevel="0" collapsed="false">
      <c r="Q478" s="48" t="n">
        <f aca="false">IF($F$48="上記Ｒの値では取付できません","取付不可",IF(((($H$42+S478)^2+($H$41+$H$45)^2)^0.5+(((S478)^2+($H$41+$H$62)^2)^0.5))&lt;($H$64+$H$46),"180°以上",(ACOS((((($H$42+S478)^2+($H$41+$H$45)^2)^0.5)^2+(((S478)^2+($H$41+$H$62)^2)^0.5)^2-($H$64+$H$46)^2)/(2*((($H$42+S478)^2+($H$41+$H$45)^2)^0.5)*(((S478)^2+($H$41+$H$62)^2)^0.5)))-(ACOS(S478/(((S478)^2+($H$41+$H$62)^2)^0.5)))+(ACOS(($H$42+S478)/((($H$42+S478)^2+($H$41+$H$45)^2)^0.5))))*180/PI()))</f>
        <v>30.7645248367262</v>
      </c>
      <c r="R478" s="49" t="n">
        <f aca="false">IF(Q478="","",IF(Q478="180°以上","180",ROUND(Q478,0)))</f>
        <v>31</v>
      </c>
      <c r="S478" s="1" t="n">
        <v>474</v>
      </c>
    </row>
    <row r="479" customFormat="false" ht="13.5" hidden="false" customHeight="false" outlineLevel="0" collapsed="false">
      <c r="Q479" s="48" t="n">
        <f aca="false">IF($F$48="上記Ｒの値では取付できません","取付不可",IF(((($H$42+S479)^2+($H$41+$H$45)^2)^0.5+(((S479)^2+($H$41+$H$62)^2)^0.5))&lt;($H$64+$H$46),"180°以上",(ACOS((((($H$42+S479)^2+($H$41+$H$45)^2)^0.5)^2+(((S479)^2+($H$41+$H$62)^2)^0.5)^2-($H$64+$H$46)^2)/(2*((($H$42+S479)^2+($H$41+$H$45)^2)^0.5)*(((S479)^2+($H$41+$H$62)^2)^0.5)))-(ACOS(S479/(((S479)^2+($H$41+$H$62)^2)^0.5)))+(ACOS(($H$42+S479)/((($H$42+S479)^2+($H$41+$H$45)^2)^0.5))))*180/PI()))</f>
        <v>30.7060612100177</v>
      </c>
      <c r="R479" s="49" t="n">
        <f aca="false">IF(Q479="","",IF(Q479="180°以上","180",ROUND(Q479,0)))</f>
        <v>31</v>
      </c>
      <c r="S479" s="1" t="n">
        <v>475</v>
      </c>
    </row>
    <row r="480" customFormat="false" ht="13.5" hidden="false" customHeight="false" outlineLevel="0" collapsed="false">
      <c r="Q480" s="48" t="n">
        <f aca="false">IF($F$48="上記Ｒの値では取付できません","取付不可",IF(((($H$42+S480)^2+($H$41+$H$45)^2)^0.5+(((S480)^2+($H$41+$H$62)^2)^0.5))&lt;($H$64+$H$46),"180°以上",(ACOS((((($H$42+S480)^2+($H$41+$H$45)^2)^0.5)^2+(((S480)^2+($H$41+$H$62)^2)^0.5)^2-($H$64+$H$46)^2)/(2*((($H$42+S480)^2+($H$41+$H$45)^2)^0.5)*(((S480)^2+($H$41+$H$62)^2)^0.5)))-(ACOS(S480/(((S480)^2+($H$41+$H$62)^2)^0.5)))+(ACOS(($H$42+S480)/((($H$42+S480)^2+($H$41+$H$45)^2)^0.5))))*180/PI()))</f>
        <v>30.6478198355854</v>
      </c>
      <c r="R480" s="49" t="n">
        <f aca="false">IF(Q480="","",IF(Q480="180°以上","180",ROUND(Q480,0)))</f>
        <v>31</v>
      </c>
      <c r="S480" s="1" t="n">
        <v>476</v>
      </c>
    </row>
    <row r="481" customFormat="false" ht="13.5" hidden="false" customHeight="false" outlineLevel="0" collapsed="false">
      <c r="Q481" s="48" t="n">
        <f aca="false">IF($F$48="上記Ｒの値では取付できません","取付不可",IF(((($H$42+S481)^2+($H$41+$H$45)^2)^0.5+(((S481)^2+($H$41+$H$62)^2)^0.5))&lt;($H$64+$H$46),"180°以上",(ACOS((((($H$42+S481)^2+($H$41+$H$45)^2)^0.5)^2+(((S481)^2+($H$41+$H$62)^2)^0.5)^2-($H$64+$H$46)^2)/(2*((($H$42+S481)^2+($H$41+$H$45)^2)^0.5)*(((S481)^2+($H$41+$H$62)^2)^0.5)))-(ACOS(S481/(((S481)^2+($H$41+$H$62)^2)^0.5)))+(ACOS(($H$42+S481)/((($H$42+S481)^2+($H$41+$H$45)^2)^0.5))))*180/PI()))</f>
        <v>30.5897994434165</v>
      </c>
      <c r="R481" s="49" t="n">
        <f aca="false">IF(Q481="","",IF(Q481="180°以上","180",ROUND(Q481,0)))</f>
        <v>31</v>
      </c>
      <c r="S481" s="1" t="n">
        <v>477</v>
      </c>
    </row>
    <row r="482" customFormat="false" ht="13.5" hidden="false" customHeight="false" outlineLevel="0" collapsed="false">
      <c r="Q482" s="48" t="n">
        <f aca="false">IF($F$48="上記Ｒの値では取付できません","取付不可",IF(((($H$42+S482)^2+($H$41+$H$45)^2)^0.5+(((S482)^2+($H$41+$H$62)^2)^0.5))&lt;($H$64+$H$46),"180°以上",(ACOS((((($H$42+S482)^2+($H$41+$H$45)^2)^0.5)^2+(((S482)^2+($H$41+$H$62)^2)^0.5)^2-($H$64+$H$46)^2)/(2*((($H$42+S482)^2+($H$41+$H$45)^2)^0.5)*(((S482)^2+($H$41+$H$62)^2)^0.5)))-(ACOS(S482/(((S482)^2+($H$41+$H$62)^2)^0.5)))+(ACOS(($H$42+S482)/((($H$42+S482)^2+($H$41+$H$45)^2)^0.5))))*180/PI()))</f>
        <v>30.5319987732158</v>
      </c>
      <c r="R482" s="49" t="n">
        <f aca="false">IF(Q482="","",IF(Q482="180°以上","180",ROUND(Q482,0)))</f>
        <v>31</v>
      </c>
      <c r="S482" s="1" t="n">
        <v>478</v>
      </c>
    </row>
    <row r="483" customFormat="false" ht="13.5" hidden="false" customHeight="false" outlineLevel="0" collapsed="false">
      <c r="Q483" s="48" t="n">
        <f aca="false">IF($F$48="上記Ｒの値では取付できません","取付不可",IF(((($H$42+S483)^2+($H$41+$H$45)^2)^0.5+(((S483)^2+($H$41+$H$62)^2)^0.5))&lt;($H$64+$H$46),"180°以上",(ACOS((((($H$42+S483)^2+($H$41+$H$45)^2)^0.5)^2+(((S483)^2+($H$41+$H$62)^2)^0.5)^2-($H$64+$H$46)^2)/(2*((($H$42+S483)^2+($H$41+$H$45)^2)^0.5)*(((S483)^2+($H$41+$H$62)^2)^0.5)))-(ACOS(S483/(((S483)^2+($H$41+$H$62)^2)^0.5)))+(ACOS(($H$42+S483)/((($H$42+S483)^2+($H$41+$H$45)^2)^0.5))))*180/PI()))</f>
        <v>30.4744165743118</v>
      </c>
      <c r="R483" s="49" t="n">
        <f aca="false">IF(Q483="","",IF(Q483="180°以上","180",ROUND(Q483,0)))</f>
        <v>30</v>
      </c>
      <c r="S483" s="1" t="n">
        <v>479</v>
      </c>
    </row>
    <row r="484" customFormat="false" ht="13.5" hidden="false" customHeight="false" outlineLevel="0" collapsed="false">
      <c r="Q484" s="48" t="n">
        <f aca="false">IF($F$48="上記Ｒの値では取付できません","取付不可",IF(((($H$42+S484)^2+($H$41+$H$45)^2)^0.5+(((S484)^2+($H$41+$H$62)^2)^0.5))&lt;($H$64+$H$46),"180°以上",(ACOS((((($H$42+S484)^2+($H$41+$H$45)^2)^0.5)^2+(((S484)^2+($H$41+$H$62)^2)^0.5)^2-($H$64+$H$46)^2)/(2*((($H$42+S484)^2+($H$41+$H$45)^2)^0.5)*(((S484)^2+($H$41+$H$62)^2)^0.5)))-(ACOS(S484/(((S484)^2+($H$41+$H$62)^2)^0.5)))+(ACOS(($H$42+S484)/((($H$42+S484)^2+($H$41+$H$45)^2)^0.5))))*180/PI()))</f>
        <v>30.4170516055648</v>
      </c>
      <c r="R484" s="49" t="n">
        <f aca="false">IF(Q484="","",IF(Q484="180°以上","180",ROUND(Q484,0)))</f>
        <v>30</v>
      </c>
      <c r="S484" s="1" t="n">
        <v>480</v>
      </c>
    </row>
    <row r="485" customFormat="false" ht="13.5" hidden="false" customHeight="false" outlineLevel="0" collapsed="false">
      <c r="Q485" s="48" t="n">
        <f aca="false">IF($F$48="上記Ｒの値では取付できません","取付不可",IF(((($H$42+S485)^2+($H$41+$H$45)^2)^0.5+(((S485)^2+($H$41+$H$62)^2)^0.5))&lt;($H$64+$H$46),"180°以上",(ACOS((((($H$42+S485)^2+($H$41+$H$45)^2)^0.5)^2+(((S485)^2+($H$41+$H$62)^2)^0.5)^2-($H$64+$H$46)^2)/(2*((($H$42+S485)^2+($H$41+$H$45)^2)^0.5)*(((S485)^2+($H$41+$H$62)^2)^0.5)))-(ACOS(S485/(((S485)^2+($H$41+$H$62)^2)^0.5)))+(ACOS(($H$42+S485)/((($H$42+S485)^2+($H$41+$H$45)^2)^0.5))))*180/PI()))</f>
        <v>30.3599026352753</v>
      </c>
      <c r="R485" s="49" t="n">
        <f aca="false">IF(Q485="","",IF(Q485="180°以上","180",ROUND(Q485,0)))</f>
        <v>30</v>
      </c>
      <c r="S485" s="1" t="n">
        <v>481</v>
      </c>
    </row>
    <row r="486" customFormat="false" ht="13.5" hidden="false" customHeight="false" outlineLevel="0" collapsed="false">
      <c r="Q486" s="48" t="n">
        <f aca="false">IF($F$48="上記Ｒの値では取付できません","取付不可",IF(((($H$42+S486)^2+($H$41+$H$45)^2)^0.5+(((S486)^2+($H$41+$H$62)^2)^0.5))&lt;($H$64+$H$46),"180°以上",(ACOS((((($H$42+S486)^2+($H$41+$H$45)^2)^0.5)^2+(((S486)^2+($H$41+$H$62)^2)^0.5)^2-($H$64+$H$46)^2)/(2*((($H$42+S486)^2+($H$41+$H$45)^2)^0.5)*(((S486)^2+($H$41+$H$62)^2)^0.5)))-(ACOS(S486/(((S486)^2+($H$41+$H$62)^2)^0.5)))+(ACOS(($H$42+S486)/((($H$42+S486)^2+($H$41+$H$45)^2)^0.5))))*180/PI()))</f>
        <v>30.3029684410934</v>
      </c>
      <c r="R486" s="49" t="n">
        <f aca="false">IF(Q486="","",IF(Q486="180°以上","180",ROUND(Q486,0)))</f>
        <v>30</v>
      </c>
      <c r="S486" s="1" t="n">
        <v>482</v>
      </c>
    </row>
    <row r="487" customFormat="false" ht="13.5" hidden="false" customHeight="false" outlineLevel="0" collapsed="false">
      <c r="Q487" s="48" t="n">
        <f aca="false">IF($F$48="上記Ｒの値では取付できません","取付不可",IF(((($H$42+S487)^2+($H$41+$H$45)^2)^0.5+(((S487)^2+($H$41+$H$62)^2)^0.5))&lt;($H$64+$H$46),"180°以上",(ACOS((((($H$42+S487)^2+($H$41+$H$45)^2)^0.5)^2+(((S487)^2+($H$41+$H$62)^2)^0.5)^2-($H$64+$H$46)^2)/(2*((($H$42+S487)^2+($H$41+$H$45)^2)^0.5)*(((S487)^2+($H$41+$H$62)^2)^0.5)))-(ACOS(S487/(((S487)^2+($H$41+$H$62)^2)^0.5)))+(ACOS(($H$42+S487)/((($H$42+S487)^2+($H$41+$H$45)^2)^0.5))))*180/PI()))</f>
        <v>30.2462478099298</v>
      </c>
      <c r="R487" s="49" t="n">
        <f aca="false">IF(Q487="","",IF(Q487="180°以上","180",ROUND(Q487,0)))</f>
        <v>30</v>
      </c>
      <c r="S487" s="1" t="n">
        <v>483</v>
      </c>
    </row>
    <row r="488" customFormat="false" ht="13.5" hidden="false" customHeight="false" outlineLevel="0" collapsed="false">
      <c r="Q488" s="48" t="n">
        <f aca="false">IF($F$48="上記Ｒの値では取付できません","取付不可",IF(((($H$42+S488)^2+($H$41+$H$45)^2)^0.5+(((S488)^2+($H$41+$H$62)^2)^0.5))&lt;($H$64+$H$46),"180°以上",(ACOS((((($H$42+S488)^2+($H$41+$H$45)^2)^0.5)^2+(((S488)^2+($H$41+$H$62)^2)^0.5)^2-($H$64+$H$46)^2)/(2*((($H$42+S488)^2+($H$41+$H$45)^2)^0.5)*(((S488)^2+($H$41+$H$62)^2)^0.5)))-(ACOS(S488/(((S488)^2+($H$41+$H$62)^2)^0.5)))+(ACOS(($H$42+S488)/((($H$42+S488)^2+($H$41+$H$45)^2)^0.5))))*180/PI()))</f>
        <v>30.1897395378674</v>
      </c>
      <c r="R488" s="49" t="n">
        <f aca="false">IF(Q488="","",IF(Q488="180°以上","180",ROUND(Q488,0)))</f>
        <v>30</v>
      </c>
      <c r="S488" s="1" t="n">
        <v>484</v>
      </c>
    </row>
    <row r="489" customFormat="false" ht="13.5" hidden="false" customHeight="false" outlineLevel="0" collapsed="false">
      <c r="Q489" s="48" t="n">
        <f aca="false">IF($F$48="上記Ｒの値では取付できません","取付不可",IF(((($H$42+S489)^2+($H$41+$H$45)^2)^0.5+(((S489)^2+($H$41+$H$62)^2)^0.5))&lt;($H$64+$H$46),"180°以上",(ACOS((((($H$42+S489)^2+($H$41+$H$45)^2)^0.5)^2+(((S489)^2+($H$41+$H$62)^2)^0.5)^2-($H$64+$H$46)^2)/(2*((($H$42+S489)^2+($H$41+$H$45)^2)^0.5)*(((S489)^2+($H$41+$H$62)^2)^0.5)))-(ACOS(S489/(((S489)^2+($H$41+$H$62)^2)^0.5)))+(ACOS(($H$42+S489)/((($H$42+S489)^2+($H$41+$H$45)^2)^0.5))))*180/PI()))</f>
        <v>30.1334424300744</v>
      </c>
      <c r="R489" s="49" t="n">
        <f aca="false">IF(Q489="","",IF(Q489="180°以上","180",ROUND(Q489,0)))</f>
        <v>30</v>
      </c>
      <c r="S489" s="1" t="n">
        <v>485</v>
      </c>
    </row>
    <row r="490" customFormat="false" ht="13.5" hidden="false" customHeight="false" outlineLevel="0" collapsed="false">
      <c r="Q490" s="48" t="n">
        <f aca="false">IF($F$48="上記Ｒの値では取付できません","取付不可",IF(((($H$42+S490)^2+($H$41+$H$45)^2)^0.5+(((S490)^2+($H$41+$H$62)^2)^0.5))&lt;($H$64+$H$46),"180°以上",(ACOS((((($H$42+S490)^2+($H$41+$H$45)^2)^0.5)^2+(((S490)^2+($H$41+$H$62)^2)^0.5)^2-($H$64+$H$46)^2)/(2*((($H$42+S490)^2+($H$41+$H$45)^2)^0.5)*(((S490)^2+($H$41+$H$62)^2)^0.5)))-(ACOS(S490/(((S490)^2+($H$41+$H$62)^2)^0.5)))+(ACOS(($H$42+S490)/((($H$42+S490)^2+($H$41+$H$45)^2)^0.5))))*180/PI()))</f>
        <v>30.0773553007174</v>
      </c>
      <c r="R490" s="49" t="n">
        <f aca="false">IF(Q490="","",IF(Q490="180°以上","180",ROUND(Q490,0)))</f>
        <v>30</v>
      </c>
      <c r="S490" s="1" t="n">
        <v>486</v>
      </c>
    </row>
    <row r="491" customFormat="false" ht="13.5" hidden="false" customHeight="false" outlineLevel="0" collapsed="false">
      <c r="Q491" s="48" t="n">
        <f aca="false">IF($F$48="上記Ｒの値では取付できません","取付不可",IF(((($H$42+S491)^2+($H$41+$H$45)^2)^0.5+(((S491)^2+($H$41+$H$62)^2)^0.5))&lt;($H$64+$H$46),"180°以上",(ACOS((((($H$42+S491)^2+($H$41+$H$45)^2)^0.5)^2+(((S491)^2+($H$41+$H$62)^2)^0.5)^2-($H$64+$H$46)^2)/(2*((($H$42+S491)^2+($H$41+$H$45)^2)^0.5)*(((S491)^2+($H$41+$H$62)^2)^0.5)))-(ACOS(S491/(((S491)^2+($H$41+$H$62)^2)^0.5)))+(ACOS(($H$42+S491)/((($H$42+S491)^2+($H$41+$H$45)^2)^0.5))))*180/PI()))</f>
        <v>30.0214769728769</v>
      </c>
      <c r="R491" s="49" t="n">
        <f aca="false">IF(Q491="","",IF(Q491="180°以上","180",ROUND(Q491,0)))</f>
        <v>30</v>
      </c>
      <c r="S491" s="1" t="n">
        <v>487</v>
      </c>
    </row>
    <row r="492" customFormat="false" ht="13.5" hidden="false" customHeight="false" outlineLevel="0" collapsed="false">
      <c r="Q492" s="48" t="n">
        <f aca="false">IF($F$48="上記Ｒの値では取付できません","取付不可",IF(((($H$42+S492)^2+($H$41+$H$45)^2)^0.5+(((S492)^2+($H$41+$H$62)^2)^0.5))&lt;($H$64+$H$46),"180°以上",(ACOS((((($H$42+S492)^2+($H$41+$H$45)^2)^0.5)^2+(((S492)^2+($H$41+$H$62)^2)^0.5)^2-($H$64+$H$46)^2)/(2*((($H$42+S492)^2+($H$41+$H$45)^2)^0.5)*(((S492)^2+($H$41+$H$62)^2)^0.5)))-(ACOS(S492/(((S492)^2+($H$41+$H$62)^2)^0.5)))+(ACOS(($H$42+S492)/((($H$42+S492)^2+($H$41+$H$45)^2)^0.5))))*180/PI()))</f>
        <v>29.9658062784623</v>
      </c>
      <c r="R492" s="49" t="n">
        <f aca="false">IF(Q492="","",IF(Q492="180°以上","180",ROUND(Q492,0)))</f>
        <v>30</v>
      </c>
      <c r="S492" s="1" t="n">
        <v>488</v>
      </c>
    </row>
    <row r="493" customFormat="false" ht="13.5" hidden="false" customHeight="false" outlineLevel="0" collapsed="false">
      <c r="Q493" s="48" t="n">
        <f aca="false">IF($F$48="上記Ｒの値では取付できません","取付不可",IF(((($H$42+S493)^2+($H$41+$H$45)^2)^0.5+(((S493)^2+($H$41+$H$62)^2)^0.5))&lt;($H$64+$H$46),"180°以上",(ACOS((((($H$42+S493)^2+($H$41+$H$45)^2)^0.5)^2+(((S493)^2+($H$41+$H$62)^2)^0.5)^2-($H$64+$H$46)^2)/(2*((($H$42+S493)^2+($H$41+$H$45)^2)^0.5)*(((S493)^2+($H$41+$H$62)^2)^0.5)))-(ACOS(S493/(((S493)^2+($H$41+$H$62)^2)^0.5)))+(ACOS(($H$42+S493)/((($H$42+S493)^2+($H$41+$H$45)^2)^0.5))))*180/PI()))</f>
        <v>29.9103420581293</v>
      </c>
      <c r="R493" s="49" t="n">
        <f aca="false">IF(Q493="","",IF(Q493="180°以上","180",ROUND(Q493,0)))</f>
        <v>30</v>
      </c>
      <c r="S493" s="1" t="n">
        <v>489</v>
      </c>
    </row>
    <row r="494" customFormat="false" ht="13.5" hidden="false" customHeight="false" outlineLevel="0" collapsed="false">
      <c r="Q494" s="48" t="n">
        <f aca="false">IF($F$48="上記Ｒの値では取付できません","取付不可",IF(((($H$42+S494)^2+($H$41+$H$45)^2)^0.5+(((S494)^2+($H$41+$H$62)^2)^0.5))&lt;($H$64+$H$46),"180°以上",(ACOS((((($H$42+S494)^2+($H$41+$H$45)^2)^0.5)^2+(((S494)^2+($H$41+$H$62)^2)^0.5)^2-($H$64+$H$46)^2)/(2*((($H$42+S494)^2+($H$41+$H$45)^2)^0.5)*(((S494)^2+($H$41+$H$62)^2)^0.5)))-(ACOS(S494/(((S494)^2+($H$41+$H$62)^2)^0.5)))+(ACOS(($H$42+S494)/((($H$42+S494)^2+($H$41+$H$45)^2)^0.5))))*180/PI()))</f>
        <v>29.8550831611972</v>
      </c>
      <c r="R494" s="49" t="n">
        <f aca="false">IF(Q494="","",IF(Q494="180°以上","180",ROUND(Q494,0)))</f>
        <v>30</v>
      </c>
      <c r="S494" s="1" t="n">
        <v>490</v>
      </c>
    </row>
    <row r="495" customFormat="false" ht="13.5" hidden="false" customHeight="false" outlineLevel="0" collapsed="false">
      <c r="Q495" s="48" t="n">
        <f aca="false">IF($F$48="上記Ｒの値では取付できません","取付不可",IF(((($H$42+S495)^2+($H$41+$H$45)^2)^0.5+(((S495)^2+($H$41+$H$62)^2)^0.5))&lt;($H$64+$H$46),"180°以上",(ACOS((((($H$42+S495)^2+($H$41+$H$45)^2)^0.5)^2+(((S495)^2+($H$41+$H$62)^2)^0.5)^2-($H$64+$H$46)^2)/(2*((($H$42+S495)^2+($H$41+$H$45)^2)^0.5)*(((S495)^2+($H$41+$H$62)^2)^0.5)))-(ACOS(S495/(((S495)^2+($H$41+$H$62)^2)^0.5)))+(ACOS(($H$42+S495)/((($H$42+S495)^2+($H$41+$H$45)^2)^0.5))))*180/PI()))</f>
        <v>29.8000284455674</v>
      </c>
      <c r="R495" s="49" t="n">
        <f aca="false">IF(Q495="","",IF(Q495="180°以上","180",ROUND(Q495,0)))</f>
        <v>30</v>
      </c>
      <c r="S495" s="1" t="n">
        <v>491</v>
      </c>
    </row>
    <row r="496" customFormat="false" ht="13.5" hidden="false" customHeight="false" outlineLevel="0" collapsed="false">
      <c r="Q496" s="48" t="n">
        <f aca="false">IF($F$48="上記Ｒの値では取付できません","取付不可",IF(((($H$42+S496)^2+($H$41+$H$45)^2)^0.5+(((S496)^2+($H$41+$H$62)^2)^0.5))&lt;($H$64+$H$46),"180°以上",(ACOS((((($H$42+S496)^2+($H$41+$H$45)^2)^0.5)^2+(((S496)^2+($H$41+$H$62)^2)^0.5)^2-($H$64+$H$46)^2)/(2*((($H$42+S496)^2+($H$41+$H$45)^2)^0.5)*(((S496)^2+($H$41+$H$62)^2)^0.5)))-(ACOS(S496/(((S496)^2+($H$41+$H$62)^2)^0.5)))+(ACOS(($H$42+S496)/((($H$42+S496)^2+($H$41+$H$45)^2)^0.5))))*180/PI()))</f>
        <v>29.7451767776432</v>
      </c>
      <c r="R496" s="49" t="n">
        <f aca="false">IF(Q496="","",IF(Q496="180°以上","180",ROUND(Q496,0)))</f>
        <v>30</v>
      </c>
      <c r="S496" s="1" t="n">
        <v>492</v>
      </c>
    </row>
    <row r="497" customFormat="false" ht="13.5" hidden="false" customHeight="false" outlineLevel="0" collapsed="false">
      <c r="Q497" s="48" t="n">
        <f aca="false">IF($F$48="上記Ｒの値では取付できません","取付不可",IF(((($H$42+S497)^2+($H$41+$H$45)^2)^0.5+(((S497)^2+($H$41+$H$62)^2)^0.5))&lt;($H$64+$H$46),"180°以上",(ACOS((((($H$42+S497)^2+($H$41+$H$45)^2)^0.5)^2+(((S497)^2+($H$41+$H$62)^2)^0.5)^2-($H$64+$H$46)^2)/(2*((($H$42+S497)^2+($H$41+$H$45)^2)^0.5)*(((S497)^2+($H$41+$H$62)^2)^0.5)))-(ACOS(S497/(((S497)^2+($H$41+$H$62)^2)^0.5)))+(ACOS(($H$42+S497)/((($H$42+S497)^2+($H$41+$H$45)^2)^0.5))))*180/PI()))</f>
        <v>29.6905270322498</v>
      </c>
      <c r="R497" s="49" t="n">
        <f aca="false">IF(Q497="","",IF(Q497="180°以上","180",ROUND(Q497,0)))</f>
        <v>30</v>
      </c>
      <c r="S497" s="1" t="n">
        <v>493</v>
      </c>
    </row>
    <row r="498" customFormat="false" ht="13.5" hidden="false" customHeight="false" outlineLevel="0" collapsed="false">
      <c r="Q498" s="48" t="n">
        <f aca="false">IF($F$48="上記Ｒの値では取付できません","取付不可",IF(((($H$42+S498)^2+($H$41+$H$45)^2)^0.5+(((S498)^2+($H$41+$H$62)^2)^0.5))&lt;($H$64+$H$46),"180°以上",(ACOS((((($H$42+S498)^2+($H$41+$H$45)^2)^0.5)^2+(((S498)^2+($H$41+$H$62)^2)^0.5)^2-($H$64+$H$46)^2)/(2*((($H$42+S498)^2+($H$41+$H$45)^2)^0.5)*(((S498)^2+($H$41+$H$62)^2)^0.5)))-(ACOS(S498/(((S498)^2+($H$41+$H$62)^2)^0.5)))+(ACOS(($H$42+S498)/((($H$42+S498)^2+($H$41+$H$45)^2)^0.5))))*180/PI()))</f>
        <v>29.6360780925561</v>
      </c>
      <c r="R498" s="49" t="n">
        <f aca="false">IF(Q498="","",IF(Q498="180°以上","180",ROUND(Q498,0)))</f>
        <v>30</v>
      </c>
      <c r="S498" s="1" t="n">
        <v>494</v>
      </c>
    </row>
    <row r="499" customFormat="false" ht="13.5" hidden="false" customHeight="false" outlineLevel="0" collapsed="false">
      <c r="Q499" s="48" t="n">
        <f aca="false">IF($F$48="上記Ｒの値では取付できません","取付不可",IF(((($H$42+S499)^2+($H$41+$H$45)^2)^0.5+(((S499)^2+($H$41+$H$62)^2)^0.5))&lt;($H$64+$H$46),"180°以上",(ACOS((((($H$42+S499)^2+($H$41+$H$45)^2)^0.5)^2+(((S499)^2+($H$41+$H$62)^2)^0.5)^2-($H$64+$H$46)^2)/(2*((($H$42+S499)^2+($H$41+$H$45)^2)^0.5)*(((S499)^2+($H$41+$H$62)^2)^0.5)))-(ACOS(S499/(((S499)^2+($H$41+$H$62)^2)^0.5)))+(ACOS(($H$42+S499)/((($H$42+S499)^2+($H$41+$H$45)^2)^0.5))))*180/PI()))</f>
        <v>29.5818288499966</v>
      </c>
      <c r="R499" s="49" t="n">
        <f aca="false">IF(Q499="","",IF(Q499="180°以上","180",ROUND(Q499,0)))</f>
        <v>30</v>
      </c>
      <c r="S499" s="1" t="n">
        <v>495</v>
      </c>
    </row>
    <row r="500" customFormat="false" ht="13.5" hidden="false" customHeight="false" outlineLevel="0" collapsed="false">
      <c r="Q500" s="48" t="n">
        <f aca="false">IF($F$48="上記Ｒの値では取付できません","取付不可",IF(((($H$42+S500)^2+($H$41+$H$45)^2)^0.5+(((S500)^2+($H$41+$H$62)^2)^0.5))&lt;($H$64+$H$46),"180°以上",(ACOS((((($H$42+S500)^2+($H$41+$H$45)^2)^0.5)^2+(((S500)^2+($H$41+$H$62)^2)^0.5)^2-($H$64+$H$46)^2)/(2*((($H$42+S500)^2+($H$41+$H$45)^2)^0.5)*(((S500)^2+($H$41+$H$62)^2)^0.5)))-(ACOS(S500/(((S500)^2+($H$41+$H$62)^2)^0.5)))+(ACOS(($H$42+S500)/((($H$42+S500)^2+($H$41+$H$45)^2)^0.5))))*180/PI()))</f>
        <v>29.5277782041947</v>
      </c>
      <c r="R500" s="49" t="n">
        <f aca="false">IF(Q500="","",IF(Q500="180°以上","180",ROUND(Q500,0)))</f>
        <v>30</v>
      </c>
      <c r="S500" s="1" t="n">
        <v>496</v>
      </c>
    </row>
    <row r="501" customFormat="false" ht="13.5" hidden="false" customHeight="false" outlineLevel="0" collapsed="false">
      <c r="Q501" s="48" t="n">
        <f aca="false">IF($F$48="上記Ｒの値では取付できません","取付不可",IF(((($H$42+S501)^2+($H$41+$H$45)^2)^0.5+(((S501)^2+($H$41+$H$62)^2)^0.5))&lt;($H$64+$H$46),"180°以上",(ACOS((((($H$42+S501)^2+($H$41+$H$45)^2)^0.5)^2+(((S501)^2+($H$41+$H$62)^2)^0.5)^2-($H$64+$H$46)^2)/(2*((($H$42+S501)^2+($H$41+$H$45)^2)^0.5)*(((S501)^2+($H$41+$H$62)^2)^0.5)))-(ACOS(S501/(((S501)^2+($H$41+$H$62)^2)^0.5)))+(ACOS(($H$42+S501)/((($H$42+S501)^2+($H$41+$H$45)^2)^0.5))))*180/PI()))</f>
        <v>29.4739250628864</v>
      </c>
      <c r="R501" s="49" t="n">
        <f aca="false">IF(Q501="","",IF(Q501="180°以上","180",ROUND(Q501,0)))</f>
        <v>29</v>
      </c>
      <c r="S501" s="1" t="n">
        <v>497</v>
      </c>
    </row>
    <row r="502" customFormat="false" ht="13.5" hidden="false" customHeight="false" outlineLevel="0" collapsed="false">
      <c r="Q502" s="48" t="n">
        <f aca="false">IF($F$48="上記Ｒの値では取付できません","取付不可",IF(((($H$42+S502)^2+($H$41+$H$45)^2)^0.5+(((S502)^2+($H$41+$H$62)^2)^0.5))&lt;($H$64+$H$46),"180°以上",(ACOS((((($H$42+S502)^2+($H$41+$H$45)^2)^0.5)^2+(((S502)^2+($H$41+$H$62)^2)^0.5)^2-($H$64+$H$46)^2)/(2*((($H$42+S502)^2+($H$41+$H$45)^2)^0.5)*(((S502)^2+($H$41+$H$62)^2)^0.5)))-(ACOS(S502/(((S502)^2+($H$41+$H$62)^2)^0.5)))+(ACOS(($H$42+S502)/((($H$42+S502)^2+($H$41+$H$45)^2)^0.5))))*180/PI()))</f>
        <v>29.4202683418455</v>
      </c>
      <c r="R502" s="49" t="n">
        <f aca="false">IF(Q502="","",IF(Q502="180°以上","180",ROUND(Q502,0)))</f>
        <v>29</v>
      </c>
      <c r="S502" s="1" t="n">
        <v>498</v>
      </c>
    </row>
    <row r="503" customFormat="false" ht="13.5" hidden="false" customHeight="false" outlineLevel="0" collapsed="false">
      <c r="Q503" s="48" t="n">
        <f aca="false">IF($F$48="上記Ｒの値では取付できません","取付不可",IF(((($H$42+S503)^2+($H$41+$H$45)^2)^0.5+(((S503)^2+($H$41+$H$62)^2)^0.5))&lt;($H$64+$H$46),"180°以上",(ACOS((((($H$42+S503)^2+($H$41+$H$45)^2)^0.5)^2+(((S503)^2+($H$41+$H$62)^2)^0.5)^2-($H$64+$H$46)^2)/(2*((($H$42+S503)^2+($H$41+$H$45)^2)^0.5)*(((S503)^2+($H$41+$H$62)^2)^0.5)))-(ACOS(S503/(((S503)^2+($H$41+$H$62)^2)^0.5)))+(ACOS(($H$42+S503)/((($H$42+S503)^2+($H$41+$H$45)^2)^0.5))))*180/PI()))</f>
        <v>29.3668069648089</v>
      </c>
      <c r="R503" s="49" t="n">
        <f aca="false">IF(Q503="","",IF(Q503="180°以上","180",ROUND(Q503,0)))</f>
        <v>29</v>
      </c>
      <c r="S503" s="1" t="n">
        <v>499</v>
      </c>
    </row>
    <row r="504" customFormat="false" ht="13.5" hidden="false" customHeight="false" outlineLevel="0" collapsed="false">
      <c r="Q504" s="48" t="n">
        <f aca="false">IF($F$48="上記Ｒの値では取付できません","取付不可",IF(((($H$42+S504)^2+($H$41+$H$45)^2)^0.5+(((S504)^2+($H$41+$H$62)^2)^0.5))&lt;($H$64+$H$46),"180°以上",(ACOS((((($H$42+S504)^2+($H$41+$H$45)^2)^0.5)^2+(((S504)^2+($H$41+$H$62)^2)^0.5)^2-($H$64+$H$46)^2)/(2*((($H$42+S504)^2+($H$41+$H$45)^2)^0.5)*(((S504)^2+($H$41+$H$62)^2)^0.5)))-(ACOS(S504/(((S504)^2+($H$41+$H$62)^2)^0.5)))+(ACOS(($H$42+S504)/((($H$42+S504)^2+($H$41+$H$45)^2)^0.5))))*180/PI()))</f>
        <v>29.313539863403</v>
      </c>
      <c r="R504" s="49" t="n">
        <f aca="false">IF(Q504="","",IF(Q504="180°以上","180",ROUND(Q504,0)))</f>
        <v>29</v>
      </c>
      <c r="S504" s="1" t="n">
        <v>500</v>
      </c>
    </row>
    <row r="505" customFormat="false" ht="13.5" hidden="false" customHeight="false" outlineLevel="0" collapsed="false">
      <c r="Q505" s="48" t="n">
        <f aca="false">IF($F$48="上記Ｒの値では取付できません","取付不可",IF(((($H$42+S505)^2+($H$41+$H$45)^2)^0.5+(((S505)^2+($H$41+$H$62)^2)^0.5))&lt;($H$64+$H$46),"180°以上",(ACOS((((($H$42+S505)^2+($H$41+$H$45)^2)^0.5)^2+(((S505)^2+($H$41+$H$62)^2)^0.5)^2-($H$64+$H$46)^2)/(2*((($H$42+S505)^2+($H$41+$H$45)^2)^0.5)*(((S505)^2+($H$41+$H$62)^2)^0.5)))-(ACOS(S505/(((S505)^2+($H$41+$H$62)^2)^0.5)))+(ACOS(($H$42+S505)/((($H$42+S505)^2+($H$41+$H$45)^2)^0.5))))*180/PI()))</f>
        <v>29.2604659770718</v>
      </c>
      <c r="R505" s="49" t="n">
        <f aca="false">IF(Q505="","",IF(Q505="180°以上","180",ROUND(Q505,0)))</f>
        <v>29</v>
      </c>
      <c r="S505" s="1" t="n">
        <v>501</v>
      </c>
    </row>
    <row r="506" customFormat="false" ht="13.5" hidden="false" customHeight="false" outlineLevel="0" collapsed="false">
      <c r="Q506" s="48" t="n">
        <f aca="false">IF($F$48="上記Ｒの値では取付できません","取付不可",IF(((($H$42+S506)^2+($H$41+$H$45)^2)^0.5+(((S506)^2+($H$41+$H$62)^2)^0.5))&lt;($H$64+$H$46),"180°以上",(ACOS((((($H$42+S506)^2+($H$41+$H$45)^2)^0.5)^2+(((S506)^2+($H$41+$H$62)^2)^0.5)^2-($H$64+$H$46)^2)/(2*((($H$42+S506)^2+($H$41+$H$45)^2)^0.5)*(((S506)^2+($H$41+$H$62)^2)^0.5)))-(ACOS(S506/(((S506)^2+($H$41+$H$62)^2)^0.5)))+(ACOS(($H$42+S506)/((($H$42+S506)^2+($H$41+$H$45)^2)^0.5))))*180/PI()))</f>
        <v>29.2075842530039</v>
      </c>
      <c r="R506" s="49" t="n">
        <f aca="false">IF(Q506="","",IF(Q506="180°以上","180",ROUND(Q506,0)))</f>
        <v>29</v>
      </c>
      <c r="S506" s="1" t="n">
        <v>502</v>
      </c>
    </row>
  </sheetData>
  <sheetProtection sheet="true" password="82e0" objects="true" selectLockedCells="true"/>
  <mergeCells count="60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O21:O22"/>
    <mergeCell ref="J22:L22"/>
    <mergeCell ref="J26:L26"/>
    <mergeCell ref="E29:L29"/>
    <mergeCell ref="I32:N32"/>
    <mergeCell ref="F34:G34"/>
    <mergeCell ref="F35:G35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G47"/>
    <mergeCell ref="I47:N47"/>
    <mergeCell ref="F48:H48"/>
    <mergeCell ref="I48:N48"/>
    <mergeCell ref="I49:N49"/>
    <mergeCell ref="F50:H50"/>
    <mergeCell ref="I50:N50"/>
    <mergeCell ref="F51:G51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  <mergeCell ref="I64:N64"/>
    <mergeCell ref="F65:G65"/>
  </mergeCells>
  <dataValidations count="3">
    <dataValidation allowBlank="true" errorStyle="stop" operator="between" showDropDown="false" showErrorMessage="true" showInputMessage="false" sqref="H35" type="list">
      <formula1>$V$24:$V$25</formula1>
      <formula2>0</formula2>
    </dataValidation>
    <dataValidation allowBlank="true" errorStyle="stop" operator="between" showDropDown="false" showErrorMessage="true" showInputMessage="false" sqref="H34" type="list">
      <formula1>$V$21:$V$22</formula1>
      <formula2>0</formula2>
    </dataValidation>
    <dataValidation allowBlank="true" errorStyle="stop" operator="between" showDropDown="false" showErrorMessage="true" showInputMessage="false" sqref="D2" type="list">
      <formula1>$V$2:$V$19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20-11-17T04:20:53Z</cp:lastPrinted>
  <dcterms:modified xsi:type="dcterms:W3CDTF">2022-12-20T0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