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5_1000S_C90" sheetId="1" state="visible" r:id="rId2"/>
  </sheets>
  <externalReferences>
    <externalReference r:id="rId3"/>
  </externalReferences>
  <definedNames>
    <definedName function="false" hidden="false" localSheetId="0" name="_xlnm.Print_Area" vbProcedure="false">5_1000S_C90!$A$1:$N$54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14"/>
        <rFont val="HG丸ｺﾞｼｯｸM-PRO"/>
        <family val="3"/>
        <charset val="128"/>
      </rPr>
      <t xml:space="preserve">No.5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スタンダードタイプ）</t>
    </r>
    <r>
      <rPr>
        <sz val="14"/>
        <rFont val="HG丸ｺﾞｼｯｸM-PRO"/>
        <family val="3"/>
        <charset val="128"/>
      </rPr>
      <t xml:space="preserve">90°</t>
    </r>
    <r>
      <rPr>
        <sz val="14"/>
        <rFont val="Noto Sans"/>
        <family val="2"/>
      </rPr>
      <t xml:space="preserve">（中心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rFont val="HGSｺﾞｼｯｸE"/>
        <family val="3"/>
        <charset val="128"/>
      </rPr>
      <t xml:space="preserve">U
</t>
    </r>
    <r>
      <rPr>
        <sz val="8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1001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90</t>
    </r>
  </si>
  <si>
    <r>
      <rPr>
        <sz val="8"/>
        <rFont val="HGSｺﾞｼｯｸE"/>
        <family val="3"/>
        <charset val="128"/>
      </rPr>
      <t xml:space="preserve">B1001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rFont val="HGSｺﾞｼｯｸE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sz val="8"/>
        <rFont val="HGSｺﾞｼｯｸE"/>
        <family val="3"/>
        <charset val="128"/>
      </rPr>
      <t xml:space="preserve">B1002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sz val="8"/>
        <rFont val="HGSｺﾞｼｯｸE"/>
        <family val="3"/>
        <charset val="128"/>
      </rPr>
      <t xml:space="preserve">B1003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ドア厚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r>
      <rPr>
        <sz val="8"/>
        <rFont val="HGSｺﾞｼｯｸE"/>
        <family val="3"/>
        <charset val="128"/>
      </rPr>
      <t xml:space="preserve">B1004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8"/>
        <rFont val="HGSｺﾞｼｯｸE"/>
        <family val="3"/>
        <charset val="128"/>
      </rPr>
      <t xml:space="preserve">B1005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1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r>
      <rPr>
        <sz val="8"/>
        <rFont val="HGSｺﾞｼｯｸE"/>
        <family val="3"/>
        <charset val="128"/>
      </rPr>
      <t xml:space="preserve">BS1002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③</t>
  </si>
  <si>
    <r>
      <rPr>
        <sz val="12"/>
        <rFont val="Noto Sans"/>
        <family val="2"/>
      </rPr>
      <t xml:space="preserve">Ｕ１寸法：ブラケット取付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3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2"/>
        <rFont val="Noto Sans"/>
        <family val="2"/>
      </rPr>
      <t xml:space="preserve">Ｕ２寸法：ブラケット取付面から本体取付面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後チリ寸法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4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sz val="8"/>
        <rFont val="HGSｺﾞｼｯｸE"/>
        <family val="3"/>
        <charset val="128"/>
      </rPr>
      <t xml:space="preserve">BS1005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Ｒ寸法　：リンクの長さ（ｍｍ）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rFont val="HGSｺﾞｼｯｸE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t xml:space="preserve">開き角度</t>
  </si>
  <si>
    <t xml:space="preserve">②　制限角度とドア厚を入力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(</t>
    </r>
    <r>
      <rPr>
        <sz val="14"/>
        <rFont val="Noto Sans"/>
        <family val="2"/>
      </rPr>
      <t xml:space="preserve">ドア厚の１／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後ﾁﾘ寸法（ドアとブラケットの間隔）を入力してください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的な数値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垂直</t>
    </r>
    <r>
      <rPr>
        <sz val="14"/>
        <rFont val="HG丸ｺﾞｼｯｸM-PRO"/>
        <family val="3"/>
        <charset val="128"/>
      </rPr>
      <t xml:space="preserve">(mm)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⇒計算結果（実用開き角度）</t>
  </si>
  <si>
    <t xml:space="preserve">Ver.1.0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⇒Ｔの値により自動計算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カタログ値自動入力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固定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Ｕ１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Ｕ２</t>
    </r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8"/>
      <name val="HGSｺﾞｼｯｸE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HGSｺﾞｼｯｸE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7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1</xdr:row>
      <xdr:rowOff>137520</xdr:rowOff>
    </xdr:from>
    <xdr:to>
      <xdr:col>12</xdr:col>
      <xdr:colOff>801360</xdr:colOff>
      <xdr:row>15</xdr:row>
      <xdr:rowOff>273960</xdr:rowOff>
    </xdr:to>
    <xdr:grpSp>
      <xdr:nvGrpSpPr>
        <xdr:cNvPr id="0" name="グループ化 21"/>
        <xdr:cNvGrpSpPr/>
      </xdr:nvGrpSpPr>
      <xdr:grpSpPr>
        <a:xfrm>
          <a:off x="3855600" y="1406160"/>
          <a:ext cx="8966160" cy="5222880"/>
          <a:chOff x="3855600" y="1406160"/>
          <a:chExt cx="8966160" cy="5222880"/>
        </a:xfrm>
      </xdr:grpSpPr>
      <xdr:pic>
        <xdr:nvPicPr>
          <xdr:cNvPr id="1" name="図 20" descr=""/>
          <xdr:cNvPicPr/>
        </xdr:nvPicPr>
        <xdr:blipFill>
          <a:blip r:embed="rId1"/>
          <a:srcRect l="5411" t="7924" r="5575" b="6074"/>
          <a:stretch/>
        </xdr:blipFill>
        <xdr:spPr>
          <a:xfrm>
            <a:off x="4390560" y="1406160"/>
            <a:ext cx="8117640" cy="52228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1"/>
          <xdr:cNvGrpSpPr/>
        </xdr:nvGrpSpPr>
        <xdr:grpSpPr>
          <a:xfrm>
            <a:off x="3855600" y="1764720"/>
            <a:ext cx="8966160" cy="3436200"/>
            <a:chOff x="3855600" y="1764720"/>
            <a:chExt cx="8966160" cy="3436200"/>
          </a:xfrm>
        </xdr:grpSpPr>
        <xdr:sp>
          <xdr:nvSpPr>
            <xdr:cNvPr id="3" name="四角形: 角を丸くする 2"/>
            <xdr:cNvSpPr/>
          </xdr:nvSpPr>
          <xdr:spPr>
            <a:xfrm>
              <a:off x="7134480" y="1772280"/>
              <a:ext cx="72864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7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9524880" y="1764720"/>
              <a:ext cx="577440" cy="2440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4903920" y="3200400"/>
              <a:ext cx="630720" cy="2520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11062440" y="3192480"/>
              <a:ext cx="550800" cy="2059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8387640" y="4895640"/>
              <a:ext cx="737280" cy="3052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11053440" y="4743000"/>
              <a:ext cx="719640" cy="2977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654600" y="3223080"/>
              <a:ext cx="719640" cy="2671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6681240" y="2390760"/>
              <a:ext cx="63972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1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9507240" y="2383200"/>
              <a:ext cx="59508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7676640" y="2665800"/>
              <a:ext cx="630720" cy="2134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1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0040400" y="2657880"/>
              <a:ext cx="586440" cy="1983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906640" y="2100600"/>
              <a:ext cx="568440" cy="2289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12128760" y="3154320"/>
              <a:ext cx="693000" cy="2289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3855600" y="2612160"/>
              <a:ext cx="648360" cy="24408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42000</xdr:rowOff>
    </xdr:from>
    <xdr:to>
      <xdr:col>39</xdr:col>
      <xdr:colOff>391320</xdr:colOff>
      <xdr:row>1</xdr:row>
      <xdr:rowOff>15120</xdr:rowOff>
    </xdr:to>
    <xdr:sp>
      <xdr:nvSpPr>
        <xdr:cNvPr id="17" name="テキスト ボックス 19"/>
        <xdr:cNvSpPr/>
      </xdr:nvSpPr>
      <xdr:spPr>
        <a:xfrm>
          <a:off x="452880" y="342000"/>
          <a:ext cx="1315836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4</xdr:row>
      <xdr:rowOff>190800</xdr:rowOff>
    </xdr:from>
    <xdr:to>
      <xdr:col>0</xdr:col>
      <xdr:colOff>426600</xdr:colOff>
      <xdr:row>6</xdr:row>
      <xdr:rowOff>236520</xdr:rowOff>
    </xdr:to>
    <xdr:sp>
      <xdr:nvSpPr>
        <xdr:cNvPr id="18" name="左大かっこ 57"/>
        <xdr:cNvSpPr/>
      </xdr:nvSpPr>
      <xdr:spPr>
        <a:xfrm>
          <a:off x="372600" y="2354760"/>
          <a:ext cx="54000" cy="807840"/>
        </a:xfrm>
        <a:custGeom>
          <a:avLst/>
          <a:gdLst>
            <a:gd name="textAreaLeft" fmla="*/ 15840 w 54000"/>
            <a:gd name="textAreaRight" fmla="*/ 54360 w 54000"/>
            <a:gd name="textAreaTop" fmla="*/ 1800 h 807840"/>
            <a:gd name="textAreaBottom" fmla="*/ 80604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5_1000S_C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1000S_C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4.99"/>
    <col collapsed="false" customWidth="true" hidden="true" outlineLevel="0" max="14" min="14" style="1" width="0.99"/>
    <col collapsed="false" customWidth="true" hidden="true" outlineLevel="0" max="15" min="15" style="1" width="14.66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customFormat="false" ht="99.9" hidden="false" customHeight="true" outlineLevel="0" collapsed="false">
      <c r="B1" s="2" t="s">
        <v>0</v>
      </c>
      <c r="E1" s="3"/>
      <c r="G1" s="4"/>
      <c r="H1" s="4"/>
      <c r="I1" s="4"/>
      <c r="J1" s="4"/>
      <c r="K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5" t="n">
        <v>1</v>
      </c>
      <c r="V2" s="19" t="s">
        <v>21</v>
      </c>
      <c r="W2" s="5" t="n">
        <v>25</v>
      </c>
      <c r="X2" s="5"/>
      <c r="Y2" s="20" t="n">
        <v>52</v>
      </c>
      <c r="Z2" s="20" t="n">
        <v>188</v>
      </c>
      <c r="AA2" s="20" t="n">
        <v>158</v>
      </c>
      <c r="AB2" s="20" t="n">
        <v>26.5</v>
      </c>
      <c r="AC2" s="21"/>
      <c r="AD2" s="20" t="n">
        <v>15</v>
      </c>
      <c r="AE2" s="22" t="n">
        <v>3</v>
      </c>
      <c r="AF2" s="20" t="n">
        <v>158</v>
      </c>
      <c r="AG2" s="20" t="n">
        <v>120</v>
      </c>
      <c r="AH2" s="20" t="n">
        <v>190</v>
      </c>
      <c r="AI2" s="20" t="n">
        <v>220</v>
      </c>
      <c r="AJ2" s="20" t="n">
        <v>40</v>
      </c>
      <c r="AK2" s="22"/>
      <c r="AL2" s="22"/>
      <c r="AM2" s="22"/>
    </row>
    <row r="3" customFormat="false" ht="23.25" hidden="false" customHeight="true" outlineLevel="0" collapsed="false">
      <c r="B3" s="23" t="s">
        <v>22</v>
      </c>
      <c r="C3" s="23"/>
      <c r="D3" s="24" t="n">
        <f aca="false">IF(OR($H$36="",$H$37="",$H$38="",$H$51="",$H$52="",$H$40="",$H$41=""),"",IF($H$42="","",IF($G$43="上記Ｒの値では取付できません","取付不可",IF(($M$19+$M$20)&lt;$M$22,"180以上",$M$23-2))))</f>
        <v>89.9760539013508</v>
      </c>
      <c r="F3" s="25"/>
      <c r="G3" s="25"/>
      <c r="H3" s="26"/>
      <c r="I3" s="26"/>
      <c r="J3" s="25"/>
      <c r="K3" s="25"/>
      <c r="L3" s="27"/>
      <c r="M3" s="27"/>
      <c r="O3" s="28" t="s">
        <v>23</v>
      </c>
      <c r="P3" s="29" t="s">
        <v>24</v>
      </c>
      <c r="R3" s="1" t="s">
        <v>25</v>
      </c>
      <c r="U3" s="5" t="n">
        <v>2</v>
      </c>
      <c r="V3" s="19" t="s">
        <v>26</v>
      </c>
      <c r="W3" s="5" t="n">
        <v>25</v>
      </c>
      <c r="X3" s="5"/>
      <c r="Y3" s="20" t="n">
        <v>52</v>
      </c>
      <c r="Z3" s="20" t="n">
        <v>188</v>
      </c>
      <c r="AA3" s="20" t="n">
        <v>158</v>
      </c>
      <c r="AB3" s="20" t="n">
        <v>26.5</v>
      </c>
      <c r="AC3" s="21"/>
      <c r="AD3" s="20" t="n">
        <v>15</v>
      </c>
      <c r="AE3" s="22" t="n">
        <v>3</v>
      </c>
      <c r="AF3" s="20" t="n">
        <v>158</v>
      </c>
      <c r="AG3" s="20" t="n">
        <v>120</v>
      </c>
      <c r="AH3" s="20" t="n">
        <v>190</v>
      </c>
      <c r="AI3" s="20" t="n">
        <v>220</v>
      </c>
      <c r="AJ3" s="20" t="n">
        <v>40</v>
      </c>
      <c r="AK3" s="22"/>
      <c r="AL3" s="22"/>
      <c r="AM3" s="22"/>
    </row>
    <row r="4" customFormat="false" ht="24" hidden="false" customHeight="true" outlineLevel="0" collapsed="false">
      <c r="F4" s="30"/>
      <c r="G4" s="30"/>
      <c r="H4" s="30"/>
      <c r="I4" s="30"/>
      <c r="J4" s="30"/>
      <c r="K4" s="30"/>
      <c r="L4" s="30"/>
      <c r="M4" s="30"/>
      <c r="O4" s="31" t="s">
        <v>27</v>
      </c>
      <c r="P4" s="32" t="str">
        <f aca="false">IF(OR($H$36="",$H$37="",$H$51="",$H$52="",$H$40="",$H$41=""),"",IF($H$42="","",IF($G$43="上記Ｒの値では取付できません","取付不可",IF((((R4^2+(-$H$36-$H$40)^2)^0.5)+(((R4+$H$37)^2+(-$H$36-$H$52)^2)^0.5))&lt;($H$41+$H$51),"180以上",((ACOS((((R4^2+(-$H$36-$H$40)^2)^0.5)^2+(((R4+$H$37)^2+(-$H$36-$H$52)^2)^0.5)^2-($H$41+$H$51)^2)/(2*((R4^2+(-$H$36-$H$40)^2)^0.5)*(((R4+$H$37)^2+(-$H$36-$H$52)^2)^0.5)))-(ASIN((-$H$36-$H$52)/(((R4+$H$37)^2+(-$H$36-$H$52)^2)^0.5)))+(ASIN((-$H$36-$H$40)/((R4^2+(-$H$36-$H$40)^2)^0.5))))*180/PI())))))</f>
        <v>180以上</v>
      </c>
      <c r="Q4" s="33" t="str">
        <f aca="false">IF(P4="","",IF(P4="180以上","180",ROUND(P4,0)))</f>
        <v>180</v>
      </c>
      <c r="R4" s="1" t="n">
        <v>1</v>
      </c>
      <c r="U4" s="5" t="n">
        <v>3</v>
      </c>
      <c r="V4" s="19" t="s">
        <v>28</v>
      </c>
      <c r="W4" s="5" t="n">
        <v>25</v>
      </c>
      <c r="X4" s="5"/>
      <c r="Y4" s="20" t="n">
        <v>52</v>
      </c>
      <c r="Z4" s="20" t="n">
        <v>188</v>
      </c>
      <c r="AA4" s="20" t="n">
        <v>158</v>
      </c>
      <c r="AB4" s="20" t="n">
        <v>26.5</v>
      </c>
      <c r="AC4" s="21"/>
      <c r="AD4" s="20" t="n">
        <v>15</v>
      </c>
      <c r="AE4" s="22" t="n">
        <v>3</v>
      </c>
      <c r="AF4" s="20" t="n">
        <v>158</v>
      </c>
      <c r="AG4" s="20" t="n">
        <v>120</v>
      </c>
      <c r="AH4" s="20" t="n">
        <v>190</v>
      </c>
      <c r="AI4" s="20" t="n">
        <v>220</v>
      </c>
      <c r="AJ4" s="20" t="n">
        <v>40</v>
      </c>
      <c r="AK4" s="22"/>
      <c r="AL4" s="22"/>
      <c r="AM4" s="22"/>
    </row>
    <row r="5" customFormat="false" ht="30" hidden="false" customHeight="true" outlineLevel="0" collapsed="false">
      <c r="A5" s="13"/>
      <c r="B5" s="34" t="s">
        <v>29</v>
      </c>
      <c r="C5" s="34"/>
      <c r="D5" s="35" t="n">
        <v>40</v>
      </c>
      <c r="O5" s="31" t="s">
        <v>30</v>
      </c>
      <c r="P5" s="32" t="str">
        <f aca="false">IF(OR($H$36="",$H$37="",$H$51="",$H$52="",$H$40="",$H$41=""),"",IF($H$42="","",IF($G$43="上記Ｒの値では取付できません","取付不可",IF((((R5^2+(-$H$36-$H$40)^2)^0.5)+(((R5+$H$37)^2+(-$H$36-$H$52)^2)^0.5))&lt;($H$41+$H$51),"180以上",((ACOS((((R5^2+(-$H$36-$H$40)^2)^0.5)^2+(((R5+$H$37)^2+(-$H$36-$H$52)^2)^0.5)^2-($H$41+$H$51)^2)/(2*((R5^2+(-$H$36-$H$40)^2)^0.5)*(((R5+$H$37)^2+(-$H$36-$H$52)^2)^0.5)))-(ASIN((-$H$36-$H$52)/(((R5+$H$37)^2+(-$H$36-$H$52)^2)^0.5)))+(ASIN((-$H$36-$H$40)/((R5^2+(-$H$36-$H$40)^2)^0.5))))*180/PI())))))</f>
        <v>180以上</v>
      </c>
      <c r="Q5" s="33" t="str">
        <f aca="false">IF(P5="","",IF(P5="180以上","180",ROUND(P5,0)))</f>
        <v>180</v>
      </c>
      <c r="R5" s="1" t="n">
        <v>2</v>
      </c>
      <c r="U5" s="5" t="n">
        <v>4</v>
      </c>
      <c r="V5" s="19" t="s">
        <v>31</v>
      </c>
      <c r="W5" s="5" t="n">
        <v>25</v>
      </c>
      <c r="X5" s="5"/>
      <c r="Y5" s="20" t="n">
        <v>52</v>
      </c>
      <c r="Z5" s="20" t="n">
        <v>188</v>
      </c>
      <c r="AA5" s="20" t="n">
        <v>158</v>
      </c>
      <c r="AB5" s="20" t="n">
        <v>34.5</v>
      </c>
      <c r="AC5" s="21"/>
      <c r="AD5" s="20" t="n">
        <v>15</v>
      </c>
      <c r="AE5" s="22" t="n">
        <v>3</v>
      </c>
      <c r="AF5" s="36" t="n">
        <v>166</v>
      </c>
      <c r="AG5" s="20" t="n">
        <v>120</v>
      </c>
      <c r="AH5" s="20" t="n">
        <v>190</v>
      </c>
      <c r="AI5" s="20" t="n">
        <v>220</v>
      </c>
      <c r="AJ5" s="20" t="n">
        <v>40</v>
      </c>
      <c r="AK5" s="22"/>
      <c r="AL5" s="22"/>
      <c r="AM5" s="22"/>
    </row>
    <row r="6" customFormat="false" ht="30" hidden="false" customHeight="true" outlineLevel="0" collapsed="false">
      <c r="A6" s="13" t="s">
        <v>32</v>
      </c>
      <c r="B6" s="37" t="s">
        <v>33</v>
      </c>
      <c r="C6" s="37"/>
      <c r="D6" s="38" t="n">
        <v>20</v>
      </c>
      <c r="M6" s="39"/>
      <c r="O6" s="31" t="s">
        <v>34</v>
      </c>
      <c r="P6" s="32" t="str">
        <f aca="false">IF(OR($H$36="",$H$37="",$H$51="",$H$52="",$H$40="",$H$41=""),"",IF($H$42="","",IF($G$43="上記Ｒの値では取付できません","取付不可",IF((((R6^2+(-$H$36-$H$40)^2)^0.5)+(((R6+$H$37)^2+(-$H$36-$H$52)^2)^0.5))&lt;($H$41+$H$51),"180以上",((ACOS((((R6^2+(-$H$36-$H$40)^2)^0.5)^2+(((R6+$H$37)^2+(-$H$36-$H$52)^2)^0.5)^2-($H$41+$H$51)^2)/(2*((R6^2+(-$H$36-$H$40)^2)^0.5)*(((R6+$H$37)^2+(-$H$36-$H$52)^2)^0.5)))-(ASIN((-$H$36-$H$52)/(((R6+$H$37)^2+(-$H$36-$H$52)^2)^0.5)))+(ASIN((-$H$36-$H$40)/((R6^2+(-$H$36-$H$40)^2)^0.5))))*180/PI())))))</f>
        <v>180以上</v>
      </c>
      <c r="Q6" s="33" t="str">
        <f aca="false">IF(P6="","",IF(P6="180以上","180",ROUND(P6,0)))</f>
        <v>180</v>
      </c>
      <c r="R6" s="1" t="n">
        <v>3</v>
      </c>
      <c r="U6" s="5" t="n">
        <v>5</v>
      </c>
      <c r="V6" s="19" t="s">
        <v>35</v>
      </c>
      <c r="W6" s="5" t="n">
        <v>25</v>
      </c>
      <c r="X6" s="5"/>
      <c r="Y6" s="20" t="n">
        <v>52</v>
      </c>
      <c r="Z6" s="20" t="n">
        <v>188</v>
      </c>
      <c r="AA6" s="20" t="n">
        <v>158</v>
      </c>
      <c r="AB6" s="20" t="n">
        <v>34.5</v>
      </c>
      <c r="AC6" s="21"/>
      <c r="AD6" s="20" t="n">
        <v>15</v>
      </c>
      <c r="AE6" s="22" t="n">
        <v>3</v>
      </c>
      <c r="AF6" s="36" t="n">
        <v>166</v>
      </c>
      <c r="AG6" s="20" t="n">
        <v>120</v>
      </c>
      <c r="AH6" s="20" t="n">
        <v>190</v>
      </c>
      <c r="AI6" s="20" t="n">
        <v>220</v>
      </c>
      <c r="AJ6" s="20" t="n">
        <v>40</v>
      </c>
      <c r="AK6" s="22"/>
      <c r="AL6" s="22"/>
      <c r="AM6" s="22"/>
    </row>
    <row r="7" customFormat="false" ht="30" hidden="false" customHeight="true" outlineLevel="0" collapsed="false">
      <c r="A7" s="13"/>
      <c r="B7" s="40" t="s">
        <v>36</v>
      </c>
      <c r="C7" s="40"/>
      <c r="D7" s="41" t="n">
        <v>3</v>
      </c>
      <c r="O7" s="31" t="s">
        <v>37</v>
      </c>
      <c r="P7" s="32" t="str">
        <f aca="false">IF(OR($H$36="",$H$37="",$H$51="",$H$52="",$H$40="",$H$41=""),"",IF($H$42="","",IF($G$43="上記Ｒの値では取付できません","取付不可",IF((((R7^2+(-$H$36-$H$40)^2)^0.5)+(((R7+$H$37)^2+(-$H$36-$H$52)^2)^0.5))&lt;($H$41+$H$51),"180以上",((ACOS((((R7^2+(-$H$36-$H$40)^2)^0.5)^2+(((R7+$H$37)^2+(-$H$36-$H$52)^2)^0.5)^2-($H$41+$H$51)^2)/(2*((R7^2+(-$H$36-$H$40)^2)^0.5)*(((R7+$H$37)^2+(-$H$36-$H$52)^2)^0.5)))-(ASIN((-$H$36-$H$52)/(((R7+$H$37)^2+(-$H$36-$H$52)^2)^0.5)))+(ASIN((-$H$36-$H$40)/((R7^2+(-$H$36-$H$40)^2)^0.5))))*180/PI())))))</f>
        <v>180以上</v>
      </c>
      <c r="Q7" s="33" t="str">
        <f aca="false">IF(P7="","",IF(P7="180以上","180",ROUND(P7,0)))</f>
        <v>180</v>
      </c>
      <c r="R7" s="1" t="n">
        <v>4</v>
      </c>
      <c r="U7" s="5" t="n">
        <v>6</v>
      </c>
      <c r="V7" s="19" t="s">
        <v>38</v>
      </c>
      <c r="W7" s="5" t="n">
        <v>25</v>
      </c>
      <c r="X7" s="5"/>
      <c r="Y7" s="20" t="n">
        <v>52</v>
      </c>
      <c r="Z7" s="20" t="n">
        <v>188</v>
      </c>
      <c r="AA7" s="20" t="n">
        <v>158</v>
      </c>
      <c r="AB7" s="20" t="n">
        <v>26.5</v>
      </c>
      <c r="AC7" s="21"/>
      <c r="AD7" s="20" t="n">
        <v>15</v>
      </c>
      <c r="AE7" s="22" t="n">
        <v>3</v>
      </c>
      <c r="AF7" s="20" t="n">
        <v>158</v>
      </c>
      <c r="AG7" s="20" t="n">
        <v>120</v>
      </c>
      <c r="AH7" s="20" t="n">
        <v>190</v>
      </c>
      <c r="AI7" s="20" t="n">
        <v>220</v>
      </c>
      <c r="AJ7" s="20" t="n">
        <v>40</v>
      </c>
      <c r="AK7" s="22"/>
      <c r="AL7" s="22"/>
      <c r="AM7" s="22"/>
    </row>
    <row r="8" customFormat="false" ht="30" hidden="false" customHeight="true" outlineLevel="0" collapsed="false">
      <c r="B8" s="42" t="s">
        <v>39</v>
      </c>
      <c r="O8" s="31" t="s">
        <v>40</v>
      </c>
      <c r="P8" s="32" t="str">
        <f aca="false">IF(OR($H$36="",$H$37="",$H$51="",$H$52="",$H$40="",$H$41=""),"",IF($H$42="","",IF($G$43="上記Ｒの値では取付できません","取付不可",IF((((R8^2+(-$H$36-$H$40)^2)^0.5)+(((R8+$H$37)^2+(-$H$36-$H$52)^2)^0.5))&lt;($H$41+$H$51),"180以上",((ACOS((((R8^2+(-$H$36-$H$40)^2)^0.5)^2+(((R8+$H$37)^2+(-$H$36-$H$52)^2)^0.5)^2-($H$41+$H$51)^2)/(2*((R8^2+(-$H$36-$H$40)^2)^0.5)*(((R8+$H$37)^2+(-$H$36-$H$52)^2)^0.5)))-(ASIN((-$H$36-$H$52)/(((R8+$H$37)^2+(-$H$36-$H$52)^2)^0.5)))+(ASIN((-$H$36-$H$40)/((R8^2+(-$H$36-$H$40)^2)^0.5))))*180/PI())))))</f>
        <v>180以上</v>
      </c>
      <c r="Q8" s="33" t="str">
        <f aca="false">IF(P8="","",IF(P8="180以上","180",ROUND(P8,0)))</f>
        <v>180</v>
      </c>
      <c r="R8" s="1" t="n">
        <v>5</v>
      </c>
      <c r="U8" s="5" t="n">
        <v>7</v>
      </c>
      <c r="V8" s="19" t="s">
        <v>41</v>
      </c>
      <c r="W8" s="5" t="n">
        <v>25</v>
      </c>
      <c r="X8" s="5"/>
      <c r="Y8" s="20" t="n">
        <v>52</v>
      </c>
      <c r="Z8" s="20" t="n">
        <v>188</v>
      </c>
      <c r="AA8" s="20" t="n">
        <v>158</v>
      </c>
      <c r="AB8" s="20" t="n">
        <v>26.5</v>
      </c>
      <c r="AC8" s="21"/>
      <c r="AD8" s="20" t="n">
        <v>15</v>
      </c>
      <c r="AE8" s="22" t="n">
        <v>3</v>
      </c>
      <c r="AF8" s="20" t="n">
        <v>158</v>
      </c>
      <c r="AG8" s="20" t="n">
        <v>120</v>
      </c>
      <c r="AH8" s="20" t="n">
        <v>190</v>
      </c>
      <c r="AI8" s="20" t="n">
        <v>220</v>
      </c>
      <c r="AJ8" s="20" t="n">
        <v>40</v>
      </c>
      <c r="AK8" s="22"/>
      <c r="AL8" s="22"/>
      <c r="AM8" s="22"/>
    </row>
    <row r="9" customFormat="false" ht="30" hidden="false" customHeight="true" outlineLevel="0" collapsed="false">
      <c r="A9" s="13" t="s">
        <v>42</v>
      </c>
      <c r="B9" s="23" t="s">
        <v>22</v>
      </c>
      <c r="C9" s="23"/>
      <c r="D9" s="41" t="n">
        <v>90</v>
      </c>
      <c r="F9" s="43"/>
      <c r="I9" s="44"/>
      <c r="O9" s="31" t="s">
        <v>43</v>
      </c>
      <c r="P9" s="32" t="str">
        <f aca="false">IF(OR($H$36="",$H$37="",$H$51="",$H$52="",$H$40="",$H$41=""),"",IF($H$42="","",IF($G$43="上記Ｒの値では取付できません","取付不可",IF((((R9^2+(-$H$36-$H$40)^2)^0.5)+(((R9+$H$37)^2+(-$H$36-$H$52)^2)^0.5))&lt;($H$41+$H$51),"180以上",((ACOS((((R9^2+(-$H$36-$H$40)^2)^0.5)^2+(((R9+$H$37)^2+(-$H$36-$H$52)^2)^0.5)^2-($H$41+$H$51)^2)/(2*((R9^2+(-$H$36-$H$40)^2)^0.5)*(((R9+$H$37)^2+(-$H$36-$H$52)^2)^0.5)))-(ASIN((-$H$36-$H$52)/(((R9+$H$37)^2+(-$H$36-$H$52)^2)^0.5)))+(ASIN((-$H$36-$H$40)/((R9^2+(-$H$36-$H$40)^2)^0.5))))*180/PI())))))</f>
        <v>180以上</v>
      </c>
      <c r="Q9" s="33" t="str">
        <f aca="false">IF(P9="","",IF(P9="180以上","180",ROUND(P9,0)))</f>
        <v>180</v>
      </c>
      <c r="R9" s="1" t="n">
        <v>6</v>
      </c>
      <c r="U9" s="5" t="n">
        <v>8</v>
      </c>
      <c r="V9" s="19" t="s">
        <v>44</v>
      </c>
      <c r="W9" s="5" t="n">
        <v>25</v>
      </c>
      <c r="X9" s="5"/>
      <c r="Y9" s="20" t="n">
        <v>52</v>
      </c>
      <c r="Z9" s="20" t="n">
        <v>188</v>
      </c>
      <c r="AA9" s="20" t="n">
        <v>158</v>
      </c>
      <c r="AB9" s="20" t="n">
        <v>26.5</v>
      </c>
      <c r="AC9" s="21"/>
      <c r="AD9" s="20" t="n">
        <v>15</v>
      </c>
      <c r="AE9" s="22" t="n">
        <v>3</v>
      </c>
      <c r="AF9" s="20" t="n">
        <v>158</v>
      </c>
      <c r="AG9" s="20" t="n">
        <v>120</v>
      </c>
      <c r="AH9" s="20" t="n">
        <v>190</v>
      </c>
      <c r="AI9" s="20" t="n">
        <v>220</v>
      </c>
      <c r="AJ9" s="20" t="n">
        <v>40</v>
      </c>
      <c r="AK9" s="22"/>
      <c r="AL9" s="22"/>
      <c r="AM9" s="22"/>
    </row>
    <row r="10" customFormat="false" ht="30" hidden="false" customHeight="true" outlineLevel="0" collapsed="false">
      <c r="O10" s="31" t="s">
        <v>45</v>
      </c>
      <c r="P10" s="32" t="str">
        <f aca="false">IF(OR($H$36="",$H$37="",$H$51="",$H$52="",$H$40="",$H$41=""),"",IF($H$42="","",IF($G$43="上記Ｒの値では取付できません","取付不可",IF((((R10^2+(-$H$36-$H$40)^2)^0.5)+(((R10+$H$37)^2+(-$H$36-$H$52)^2)^0.5))&lt;($H$41+$H$51),"180以上",((ACOS((((R10^2+(-$H$36-$H$40)^2)^0.5)^2+(((R10+$H$37)^2+(-$H$36-$H$52)^2)^0.5)^2-($H$41+$H$51)^2)/(2*((R10^2+(-$H$36-$H$40)^2)^0.5)*(((R10+$H$37)^2+(-$H$36-$H$52)^2)^0.5)))-(ASIN((-$H$36-$H$52)/(((R10+$H$37)^2+(-$H$36-$H$52)^2)^0.5)))+(ASIN((-$H$36-$H$40)/((R10^2+(-$H$36-$H$40)^2)^0.5))))*180/PI())))))</f>
        <v>180以上</v>
      </c>
      <c r="Q10" s="33" t="str">
        <f aca="false">IF(P10="","",IF(P10="180以上","180",ROUND(P10,0)))</f>
        <v>180</v>
      </c>
      <c r="R10" s="1" t="n">
        <v>7</v>
      </c>
      <c r="U10" s="5" t="n">
        <v>9</v>
      </c>
      <c r="V10" s="19" t="s">
        <v>46</v>
      </c>
      <c r="W10" s="5" t="n">
        <v>25</v>
      </c>
      <c r="X10" s="5"/>
      <c r="Y10" s="20" t="n">
        <v>52</v>
      </c>
      <c r="Z10" s="20" t="n">
        <v>188</v>
      </c>
      <c r="AA10" s="20" t="n">
        <v>158</v>
      </c>
      <c r="AB10" s="20" t="n">
        <v>34.5</v>
      </c>
      <c r="AC10" s="21"/>
      <c r="AD10" s="20" t="n">
        <v>15</v>
      </c>
      <c r="AE10" s="22" t="n">
        <v>3</v>
      </c>
      <c r="AF10" s="36" t="n">
        <v>166</v>
      </c>
      <c r="AG10" s="20" t="n">
        <v>120</v>
      </c>
      <c r="AH10" s="20" t="n">
        <v>190</v>
      </c>
      <c r="AI10" s="20" t="n">
        <v>220</v>
      </c>
      <c r="AJ10" s="20" t="n">
        <v>40</v>
      </c>
      <c r="AK10" s="22"/>
      <c r="AL10" s="22"/>
      <c r="AM10" s="22"/>
    </row>
    <row r="11" customFormat="false" ht="30" hidden="false" customHeight="true" outlineLevel="0" collapsed="false">
      <c r="O11" s="31" t="s">
        <v>47</v>
      </c>
      <c r="P11" s="32" t="str">
        <f aca="false">IF(OR($H$36="",$H$37="",$H$51="",$H$52="",$H$40="",$H$41=""),"",IF($H$42="","",IF($G$43="上記Ｒの値では取付できません","取付不可",IF((((R11^2+(-$H$36-$H$40)^2)^0.5)+(((R11+$H$37)^2+(-$H$36-$H$52)^2)^0.5))&lt;($H$41+$H$51),"180以上",((ACOS((((R11^2+(-$H$36-$H$40)^2)^0.5)^2+(((R11+$H$37)^2+(-$H$36-$H$52)^2)^0.5)^2-($H$41+$H$51)^2)/(2*((R11^2+(-$H$36-$H$40)^2)^0.5)*(((R11+$H$37)^2+(-$H$36-$H$52)^2)^0.5)))-(ASIN((-$H$36-$H$52)/(((R11+$H$37)^2+(-$H$36-$H$52)^2)^0.5)))+(ASIN((-$H$36-$H$40)/((R11^2+(-$H$36-$H$40)^2)^0.5))))*180/PI())))))</f>
        <v>180以上</v>
      </c>
      <c r="Q11" s="33" t="str">
        <f aca="false">IF(P11="","",IF(P11="180以上","180",ROUND(P11,0)))</f>
        <v>180</v>
      </c>
      <c r="R11" s="1" t="n">
        <v>8</v>
      </c>
      <c r="U11" s="5" t="n">
        <v>10</v>
      </c>
      <c r="V11" s="19" t="s">
        <v>48</v>
      </c>
      <c r="W11" s="5" t="n">
        <v>25</v>
      </c>
      <c r="X11" s="5"/>
      <c r="Y11" s="20" t="n">
        <v>52</v>
      </c>
      <c r="Z11" s="20" t="n">
        <v>188</v>
      </c>
      <c r="AA11" s="20" t="n">
        <v>158</v>
      </c>
      <c r="AB11" s="20" t="n">
        <v>34.5</v>
      </c>
      <c r="AC11" s="21"/>
      <c r="AD11" s="20" t="n">
        <v>15</v>
      </c>
      <c r="AE11" s="22" t="n">
        <v>3</v>
      </c>
      <c r="AF11" s="36" t="n">
        <v>166</v>
      </c>
      <c r="AG11" s="20" t="n">
        <v>120</v>
      </c>
      <c r="AH11" s="20" t="n">
        <v>190</v>
      </c>
      <c r="AI11" s="20" t="n">
        <v>220</v>
      </c>
      <c r="AJ11" s="20" t="n">
        <v>40</v>
      </c>
      <c r="AK11" s="22"/>
      <c r="AL11" s="22"/>
      <c r="AM11" s="22"/>
    </row>
    <row r="12" customFormat="false" ht="30" hidden="false" customHeight="true" outlineLevel="0" collapsed="false">
      <c r="H12" s="45"/>
      <c r="I12" s="43"/>
      <c r="O12" s="31" t="s">
        <v>49</v>
      </c>
      <c r="P12" s="32" t="str">
        <f aca="false">IF(OR($H$36="",$H$37="",$H$51="",$H$52="",$H$40="",$H$41=""),"",IF($H$42="","",IF($G$43="上記Ｒの値では取付できません","取付不可",IF((((R12^2+(-$H$36-$H$40)^2)^0.5)+(((R12+$H$37)^2+(-$H$36-$H$52)^2)^0.5))&lt;($H$41+$H$51),"180以上",((ACOS((((R12^2+(-$H$36-$H$40)^2)^0.5)^2+(((R12+$H$37)^2+(-$H$36-$H$52)^2)^0.5)^2-($H$41+$H$51)^2)/(2*((R12^2+(-$H$36-$H$40)^2)^0.5)*(((R12+$H$37)^2+(-$H$36-$H$52)^2)^0.5)))-(ASIN((-$H$36-$H$52)/(((R12+$H$37)^2+(-$H$36-$H$52)^2)^0.5)))+(ASIN((-$H$36-$H$40)/((R12^2+(-$H$36-$H$40)^2)^0.5))))*180/PI())))))</f>
        <v>180以上</v>
      </c>
      <c r="Q12" s="33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1" t="s">
        <v>50</v>
      </c>
      <c r="P13" s="32" t="str">
        <f aca="false">IF(OR($H$36="",$H$37="",$H$51="",$H$52="",$H$40="",$H$41=""),"",IF($H$42="","",IF($G$43="上記Ｒの値では取付できません","取付不可",IF((((R13^2+(-$H$36-$H$40)^2)^0.5)+(((R13+$H$37)^2+(-$H$36-$H$52)^2)^0.5))&lt;($H$41+$H$51),"180以上",((ACOS((((R13^2+(-$H$36-$H$40)^2)^0.5)^2+(((R13+$H$37)^2+(-$H$36-$H$52)^2)^0.5)^2-($H$41+$H$51)^2)/(2*((R13^2+(-$H$36-$H$40)^2)^0.5)*(((R13+$H$37)^2+(-$H$36-$H$52)^2)^0.5)))-(ASIN((-$H$36-$H$52)/(((R13+$H$37)^2+(-$H$36-$H$52)^2)^0.5)))+(ASIN((-$H$36-$H$40)/((R13^2+(-$H$36-$H$40)^2)^0.5))))*180/PI())))))</f>
        <v>180以上</v>
      </c>
      <c r="Q13" s="33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6"/>
      <c r="O14" s="31" t="s">
        <v>51</v>
      </c>
      <c r="P14" s="32" t="str">
        <f aca="false">IF(OR($H$36="",$H$37="",$H$51="",$H$52="",$H$40="",$H$41=""),"",IF($H$42="","",IF($G$43="上記Ｒの値では取付できません","取付不可",IF((((R14^2+(-$H$36-$H$40)^2)^0.5)+(((R14+$H$37)^2+(-$H$36-$H$52)^2)^0.5))&lt;($H$41+$H$51),"180以上",((ACOS((((R14^2+(-$H$36-$H$40)^2)^0.5)^2+(((R14+$H$37)^2+(-$H$36-$H$52)^2)^0.5)^2-($H$41+$H$51)^2)/(2*((R14^2+(-$H$36-$H$40)^2)^0.5)*(((R14+$H$37)^2+(-$H$36-$H$52)^2)^0.5)))-(ASIN((-$H$36-$H$52)/(((R14+$H$37)^2+(-$H$36-$H$52)^2)^0.5)))+(ASIN((-$H$36-$H$40)/((R14^2+(-$H$36-$H$40)^2)^0.5))))*180/PI())))))</f>
        <v>180以上</v>
      </c>
      <c r="Q14" s="33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39"/>
      <c r="J15" s="47"/>
      <c r="L15" s="48"/>
      <c r="O15" s="31" t="s">
        <v>52</v>
      </c>
      <c r="P15" s="32" t="str">
        <f aca="false">IF(OR($H$36="",$H$37="",$H$51="",$H$52="",$H$40="",$H$41=""),"",IF($H$42="","",IF($G$43="上記Ｒの値では取付できません","取付不可",IF((((R15^2+(-$H$36-$H$40)^2)^0.5)+(((R15+$H$37)^2+(-$H$36-$H$52)^2)^0.5))&lt;($H$41+$H$51),"180以上",((ACOS((((R15^2+(-$H$36-$H$40)^2)^0.5)^2+(((R15+$H$37)^2+(-$H$36-$H$52)^2)^0.5)^2-($H$41+$H$51)^2)/(2*((R15^2+(-$H$36-$H$40)^2)^0.5)*(((R15+$H$37)^2+(-$H$36-$H$52)^2)^0.5)))-(ASIN((-$H$36-$H$52)/(((R15+$H$37)^2+(-$H$36-$H$52)^2)^0.5)))+(ASIN((-$H$36-$H$40)/((R15^2+(-$H$36-$H$40)^2)^0.5))))*180/PI())))))</f>
        <v>180以上</v>
      </c>
      <c r="Q15" s="33" t="str">
        <f aca="false">IF(P15="","",IF(P15="180以上","180",ROUND(P15,0)))</f>
        <v>180</v>
      </c>
      <c r="R15" s="1" t="n">
        <v>12</v>
      </c>
    </row>
    <row r="16" customFormat="false" ht="30" hidden="false" customHeight="true" outlineLevel="0" collapsed="false">
      <c r="E16" s="49"/>
      <c r="F16" s="50"/>
      <c r="O16" s="31" t="s">
        <v>53</v>
      </c>
      <c r="P16" s="32" t="str">
        <f aca="false">IF(OR($H$36="",$H$37="",$H$51="",$H$52="",$H$40="",$H$41=""),"",IF($H$42="","",IF($G$43="上記Ｒの値では取付できません","取付不可",IF((((R16^2+(-$H$36-$H$40)^2)^0.5)+(((R16+$H$37)^2+(-$H$36-$H$52)^2)^0.5))&lt;($H$41+$H$51),"180以上",((ACOS((((R16^2+(-$H$36-$H$40)^2)^0.5)^2+(((R16+$H$37)^2+(-$H$36-$H$52)^2)^0.5)^2-($H$41+$H$51)^2)/(2*((R16^2+(-$H$36-$H$40)^2)^0.5)*(((R16+$H$37)^2+(-$H$36-$H$52)^2)^0.5)))-(ASIN((-$H$36-$H$52)/(((R16+$H$37)^2+(-$H$36-$H$52)^2)^0.5)))+(ASIN((-$H$36-$H$40)/((R16^2+(-$H$36-$H$40)^2)^0.5))))*180/PI())))))</f>
        <v>180以上</v>
      </c>
      <c r="Q16" s="33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51" t="s">
        <v>54</v>
      </c>
      <c r="M17" s="52" t="n">
        <f aca="false">ASIN((-H36-H52)/M20)</f>
        <v>-0.163041938958411</v>
      </c>
      <c r="P17" s="32" t="str">
        <f aca="false">IF(OR($H$36="",$H$37="",$H$51="",$H$52="",$H$40="",$H$41=""),"",IF($H$42="","",IF($G$43="上記Ｒの値では取付できません","取付不可",IF((((R17^2+(-$H$36-$H$40)^2)^0.5)+(((R17+$H$37)^2+(-$H$36-$H$52)^2)^0.5))&lt;($H$41+$H$51),"180以上",((ACOS((((R17^2+(-$H$36-$H$40)^2)^0.5)^2+(((R17+$H$37)^2+(-$H$36-$H$52)^2)^0.5)^2-($H$41+$H$51)^2)/(2*((R17^2+(-$H$36-$H$40)^2)^0.5)*(((R17+$H$37)^2+(-$H$36-$H$52)^2)^0.5)))-(ASIN((-$H$36-$H$52)/(((R17+$H$37)^2+(-$H$36-$H$52)^2)^0.5)))+(ASIN((-$H$36-$H$40)/((R17^2+(-$H$36-$H$40)^2)^0.5))))*180/PI())))))</f>
        <v>180以上</v>
      </c>
      <c r="Q17" s="33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3" t="s">
        <v>55</v>
      </c>
      <c r="F18" s="4"/>
      <c r="G18" s="4"/>
      <c r="H18" s="4"/>
      <c r="I18" s="4"/>
      <c r="L18" s="54" t="s">
        <v>56</v>
      </c>
      <c r="M18" s="55" t="n">
        <f aca="false">ASIN((-H36-H40)/M19)</f>
        <v>-0.254158733107582</v>
      </c>
      <c r="P18" s="32" t="str">
        <f aca="false">IF(OR($H$36="",$H$37="",$H$51="",$H$52="",$H$40="",$H$41=""),"",IF($H$42="","",IF($G$43="上記Ｒの値では取付できません","取付不可",IF((((R18^2+(-$H$36-$H$40)^2)^0.5)+(((R18+$H$37)^2+(-$H$36-$H$52)^2)^0.5))&lt;($H$41+$H$51),"180以上",((ACOS((((R18^2+(-$H$36-$H$40)^2)^0.5)^2+(((R18+$H$37)^2+(-$H$36-$H$52)^2)^0.5)^2-($H$41+$H$51)^2)/(2*((R18^2+(-$H$36-$H$40)^2)^0.5)*(((R18+$H$37)^2+(-$H$36-$H$52)^2)^0.5)))-(ASIN((-$H$36-$H$52)/(((R18+$H$37)^2+(-$H$36-$H$52)^2)^0.5)))+(ASIN((-$H$36-$H$40)/((R18^2+(-$H$36-$H$40)^2)^0.5))))*180/PI())))))</f>
        <v>180以上</v>
      </c>
      <c r="Q18" s="33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4"/>
      <c r="F19" s="4"/>
      <c r="G19" s="4"/>
      <c r="H19" s="4"/>
      <c r="I19" s="56"/>
      <c r="L19" s="57" t="s">
        <v>57</v>
      </c>
      <c r="M19" s="58" t="n">
        <f aca="false">(H38^2+(-H36-H40)^2)^0.5</f>
        <v>184.941206873968</v>
      </c>
      <c r="P19" s="32" t="str">
        <f aca="false">IF(OR($H$36="",$H$37="",$H$51="",$H$52="",$H$40="",$H$41=""),"",IF($H$42="","",IF($G$43="上記Ｒの値では取付できません","取付不可",IF((((R19^2+(-$H$36-$H$40)^2)^0.5)+(((R19+$H$37)^2+(-$H$36-$H$52)^2)^0.5))&lt;($H$41+$H$51),"180以上",((ACOS((((R19^2+(-$H$36-$H$40)^2)^0.5)^2+(((R19+$H$37)^2+(-$H$36-$H$52)^2)^0.5)^2-($H$41+$H$51)^2)/(2*((R19^2+(-$H$36-$H$40)^2)^0.5)*(((R19+$H$37)^2+(-$H$36-$H$52)^2)^0.5)))-(ASIN((-$H$36-$H$52)/(((R19+$H$37)^2+(-$H$36-$H$52)^2)^0.5)))+(ASIN((-$H$36-$H$40)/((R19^2+(-$H$36-$H$40)^2)^0.5))))*180/PI())))))</f>
        <v>180以上</v>
      </c>
    </row>
    <row r="20" s="59" customFormat="true" ht="18" hidden="true" customHeight="true" outlineLevel="0" collapsed="false">
      <c r="E20" s="60" t="s">
        <v>58</v>
      </c>
      <c r="F20" s="54"/>
      <c r="G20" s="56"/>
      <c r="H20" s="56"/>
      <c r="I20" s="56"/>
      <c r="L20" s="57" t="s">
        <v>59</v>
      </c>
      <c r="M20" s="58" t="n">
        <f aca="false">((H38+H37)^2+(-H36-H52)^2)^0.5</f>
        <v>234.104677441524</v>
      </c>
      <c r="N20" s="1"/>
      <c r="O20" s="1"/>
      <c r="P20" s="32" t="str">
        <f aca="false">IF(OR($H$36="",$H$37="",$H$51="",$H$52="",$H$40="",$H$41=""),"",IF($H$42="","",IF($G$43="上記Ｒの値では取付できません","取付不可",IF((((R20^2+(-$H$36-$H$40)^2)^0.5)+(((R20+$H$37)^2+(-$H$36-$H$52)^2)^0.5))&lt;($H$41+$H$51),"180以上",((ACOS((((R20^2+(-$H$36-$H$40)^2)^0.5)^2+(((R20+$H$37)^2+(-$H$36-$H$52)^2)^0.5)^2-($H$41+$H$51)^2)/(2*((R20^2+(-$H$36-$H$40)^2)^0.5)*(((R20+$H$37)^2+(-$H$36-$H$52)^2)^0.5)))-(ASIN((-$H$36-$H$52)/(((R20+$H$37)^2+(-$H$36-$H$52)^2)^0.5)))+(ASIN((-$H$36-$H$40)/((R20^2+(-$H$36-$H$40)^2)^0.5))))*180/PI())))))</f>
        <v>180以上</v>
      </c>
      <c r="Q20" s="33" t="str">
        <f aca="false">IF(P20="","",IF(P20="180以上","180",ROUND(P20,0)))</f>
        <v>180</v>
      </c>
      <c r="R20" s="1" t="n">
        <v>41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61" t="s">
        <v>60</v>
      </c>
      <c r="F21" s="54"/>
      <c r="G21" s="56"/>
      <c r="H21" s="56"/>
      <c r="I21" s="56"/>
      <c r="J21" s="59"/>
      <c r="K21" s="59"/>
      <c r="L21" s="57"/>
      <c r="M21" s="58"/>
      <c r="P21" s="32" t="str">
        <f aca="false">IF(OR($H$36="",$H$37="",$H$51="",$H$52="",$H$40="",$H$41=""),"",IF($H$42="","",IF($G$43="上記Ｒの値では取付できません","取付不可",IF((((R21^2+(-$H$36-$H$40)^2)^0.5)+(((R21+$H$37)^2+(-$H$36-$H$52)^2)^0.5))&lt;($H$41+$H$51),"180以上",((ACOS((((R21^2+(-$H$36-$H$40)^2)^0.5)^2+(((R21+$H$37)^2+(-$H$36-$H$52)^2)^0.5)^2-($H$41+$H$51)^2)/(2*((R21^2+(-$H$36-$H$40)^2)^0.5)*(((R21+$H$37)^2+(-$H$36-$H$52)^2)^0.5)))-(ASIN((-$H$36-$H$52)/(((R21+$H$37)^2+(-$H$36-$H$52)^2)^0.5)))+(ASIN((-$H$36-$H$40)/((R21^2+(-$H$36-$H$40)^2)^0.5))))*180/PI())))))</f>
        <v>180以上</v>
      </c>
      <c r="Q21" s="33" t="str">
        <f aca="false">IF(P21="","",IF(P21="180以上","180",ROUND(P21,0)))</f>
        <v>180</v>
      </c>
      <c r="R21" s="1" t="n">
        <v>42</v>
      </c>
    </row>
    <row r="22" customFormat="false" ht="21" hidden="true" customHeight="true" outlineLevel="0" collapsed="false">
      <c r="F22" s="4"/>
      <c r="G22" s="4"/>
      <c r="H22" s="4"/>
      <c r="I22" s="4"/>
      <c r="L22" s="57" t="s">
        <v>61</v>
      </c>
      <c r="M22" s="58" t="n">
        <f aca="false">H41+H51</f>
        <v>316</v>
      </c>
      <c r="P22" s="32" t="str">
        <f aca="false">IF(OR($H$36="",$H$37="",$H$51="",$H$52="",$H$40="",$H$41=""),"",IF($H$42="","",IF($G$43="上記Ｒの値では取付できません","取付不可",IF((((R22^2+(-$H$36-$H$40)^2)^0.5)+(((R22+$H$37)^2+(-$H$36-$H$52)^2)^0.5))&lt;($H$41+$H$51),"180以上",((ACOS((((R22^2+(-$H$36-$H$40)^2)^0.5)^2+(((R22+$H$37)^2+(-$H$36-$H$52)^2)^0.5)^2-($H$41+$H$51)^2)/(2*((R22^2+(-$H$36-$H$40)^2)^0.5)*(((R22+$H$37)^2+(-$H$36-$H$52)^2)^0.5)))-(ASIN((-$H$36-$H$52)/(((R22+$H$37)^2+(-$H$36-$H$52)^2)^0.5)))+(ASIN((-$H$36-$H$40)/((R22^2+(-$H$36-$H$40)^2)^0.5))))*180/PI())))))</f>
        <v>180以上</v>
      </c>
      <c r="Q22" s="33" t="str">
        <f aca="false">IF(P22="","",IF(P22="180以上","180",ROUND(P22,0)))</f>
        <v>180</v>
      </c>
      <c r="R22" s="1" t="n">
        <v>43</v>
      </c>
    </row>
    <row r="23" customFormat="false" ht="39.75" hidden="true" customHeight="true" outlineLevel="0" collapsed="false">
      <c r="E23" s="4"/>
      <c r="I23" s="4"/>
      <c r="L23" s="62" t="s">
        <v>62</v>
      </c>
      <c r="M23" s="54" t="n">
        <f aca="false">(ACOS((M19^2+M20^2-M22^2)/(2*M19*M20))-M17+M18)*180/PI()</f>
        <v>91.9760539013508</v>
      </c>
      <c r="P23" s="32" t="str">
        <f aca="false">IF(OR($H$36="",$H$37="",$H$51="",$H$52="",$H$40="",$H$41=""),"",IF($H$42="","",IF($G$43="上記Ｒの値では取付できません","取付不可",IF((((R23^2+(-$H$36-$H$40)^2)^0.5)+(((R23+$H$37)^2+(-$H$36-$H$52)^2)^0.5))&lt;($H$41+$H$51),"180以上",((ACOS((((R23^2+(-$H$36-$H$40)^2)^0.5)^2+(((R23+$H$37)^2+(-$H$36-$H$52)^2)^0.5)^2-($H$41+$H$51)^2)/(2*((R23^2+(-$H$36-$H$40)^2)^0.5)*(((R23+$H$37)^2+(-$H$36-$H$52)^2)^0.5)))-(ASIN((-$H$36-$H$52)/(((R23+$H$37)^2+(-$H$36-$H$52)^2)^0.5)))+(ASIN((-$H$36-$H$40)/((R23^2+(-$H$36-$H$40)^2)^0.5))))*180/PI())))))</f>
        <v>180以上</v>
      </c>
      <c r="Q23" s="33" t="str">
        <f aca="false">IF(P23="","",IF(P23="180以上","180",ROUND(P23,0)))</f>
        <v>180</v>
      </c>
      <c r="R23" s="1" t="n">
        <v>44</v>
      </c>
    </row>
    <row r="24" customFormat="false" ht="22.5" hidden="true" customHeight="true" outlineLevel="0" collapsed="false">
      <c r="E24" s="62"/>
      <c r="F24" s="62"/>
      <c r="G24" s="62"/>
      <c r="H24" s="62"/>
      <c r="I24" s="62"/>
      <c r="J24" s="63"/>
      <c r="K24" s="31"/>
      <c r="L24" s="64"/>
      <c r="P24" s="32" t="str">
        <f aca="false">IF(OR($H$36="",$H$37="",$H$51="",$H$52="",$H$40="",$H$41=""),"",IF($H$42="","",IF($G$43="上記Ｒの値では取付できません","取付不可",IF((((R24^2+(-$H$36-$H$40)^2)^0.5)+(((R24+$H$37)^2+(-$H$36-$H$52)^2)^0.5))&lt;($H$41+$H$51),"180以上",((ACOS((((R24^2+(-$H$36-$H$40)^2)^0.5)^2+(((R24+$H$37)^2+(-$H$36-$H$52)^2)^0.5)^2-($H$41+$H$51)^2)/(2*((R24^2+(-$H$36-$H$40)^2)^0.5)*(((R24+$H$37)^2+(-$H$36-$H$52)^2)^0.5)))-(ASIN((-$H$36-$H$52)/(((R24+$H$37)^2+(-$H$36-$H$52)^2)^0.5)))+(ASIN((-$H$36-$H$40)/((R24^2+(-$H$36-$H$40)^2)^0.5))))*180/PI())))))</f>
        <v>180以上</v>
      </c>
      <c r="Q24" s="33" t="str">
        <f aca="false">IF(P24="","",IF(P24="180以上","180",ROUND(P24,0)))</f>
        <v>180</v>
      </c>
      <c r="R24" s="1" t="n">
        <v>45</v>
      </c>
    </row>
    <row r="25" customFormat="false" ht="22.5" hidden="true" customHeight="true" outlineLevel="0" collapsed="false">
      <c r="E25" s="60" t="s">
        <v>63</v>
      </c>
      <c r="F25" s="4"/>
      <c r="G25" s="4"/>
      <c r="H25" s="4"/>
      <c r="I25" s="4"/>
      <c r="J25" s="63"/>
      <c r="K25" s="65"/>
      <c r="L25" s="65"/>
      <c r="P25" s="32" t="str">
        <f aca="false">IF(OR($H$36="",$H$37="",$H$51="",$H$52="",$H$40="",$H$41=""),"",IF($H$42="","",IF($G$43="上記Ｒの値では取付できません","取付不可",IF((((R25^2+(-$H$36-$H$40)^2)^0.5)+(((R25+$H$37)^2+(-$H$36-$H$52)^2)^0.5))&lt;($H$41+$H$51),"180以上",((ACOS((((R25^2+(-$H$36-$H$40)^2)^0.5)^2+(((R25+$H$37)^2+(-$H$36-$H$52)^2)^0.5)^2-($H$41+$H$51)^2)/(2*((R25^2+(-$H$36-$H$40)^2)^0.5)*(((R25+$H$37)^2+(-$H$36-$H$52)^2)^0.5)))-(ASIN((-$H$36-$H$52)/(((R25+$H$37)^2+(-$H$36-$H$52)^2)^0.5)))+(ASIN((-$H$36-$H$40)/((R25^2+(-$H$36-$H$40)^2)^0.5))))*180/PI())))))</f>
        <v>180以上</v>
      </c>
      <c r="Q25" s="33"/>
    </row>
    <row r="26" customFormat="false" ht="27" hidden="true" customHeight="true" outlineLevel="0" collapsed="false">
      <c r="E26" s="66" t="s">
        <v>64</v>
      </c>
      <c r="F26" s="66"/>
      <c r="G26" s="66"/>
      <c r="H26" s="66"/>
      <c r="I26" s="66"/>
      <c r="J26" s="66"/>
      <c r="K26" s="66"/>
      <c r="L26" s="66"/>
      <c r="P26" s="32" t="str">
        <f aca="false">IF(OR($H$36="",$H$37="",$H$51="",$H$52="",$H$40="",$H$41=""),"",IF($H$42="","",IF($G$43="上記Ｒの値では取付できません","取付不可",IF((((R26^2+(-$H$36-$H$40)^2)^0.5)+(((R26+$H$37)^2+(-$H$36-$H$52)^2)^0.5))&lt;($H$41+$H$51),"180以上",((ACOS((((R26^2+(-$H$36-$H$40)^2)^0.5)^2+(((R26+$H$37)^2+(-$H$36-$H$52)^2)^0.5)^2-($H$41+$H$51)^2)/(2*((R26^2+(-$H$36-$H$40)^2)^0.5)*(((R26+$H$37)^2+(-$H$36-$H$52)^2)^0.5)))-(ASIN((-$H$36-$H$52)/(((R26+$H$37)^2+(-$H$36-$H$52)^2)^0.5)))+(ASIN((-$H$36-$H$40)/((R26^2+(-$H$36-$H$40)^2)^0.5))))*180/PI())))))</f>
        <v>180以上</v>
      </c>
      <c r="Q26" s="33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60" t="s">
        <v>65</v>
      </c>
      <c r="F27" s="54"/>
      <c r="G27" s="28"/>
      <c r="H27" s="67"/>
      <c r="I27" s="4"/>
      <c r="J27" s="68"/>
      <c r="K27" s="68"/>
      <c r="L27" s="68"/>
      <c r="P27" s="32" t="str">
        <f aca="false">IF(OR($H$36="",$H$37="",$H$51="",$H$52="",$H$40="",$H$41=""),"",IF($H$42="","",IF($G$43="上記Ｒの値では取付できません","取付不可",IF((((R27^2+(-$H$36-$H$40)^2)^0.5)+(((R27+$H$37)^2+(-$H$36-$H$52)^2)^0.5))&lt;($H$41+$H$51),"180以上",((ACOS((((R27^2+(-$H$36-$H$40)^2)^0.5)^2+(((R27+$H$37)^2+(-$H$36-$H$52)^2)^0.5)^2-($H$41+$H$51)^2)/(2*((R27^2+(-$H$36-$H$40)^2)^0.5)*(((R27+$H$37)^2+(-$H$36-$H$52)^2)^0.5)))-(ASIN((-$H$36-$H$52)/(((R27+$H$37)^2+(-$H$36-$H$52)^2)^0.5)))+(ASIN((-$H$36-$H$40)/((R27^2+(-$H$36-$H$40)^2)^0.5))))*180/PI())))))</f>
        <v>180以上</v>
      </c>
      <c r="Q27" s="33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60"/>
      <c r="F28" s="54"/>
      <c r="G28" s="28"/>
      <c r="H28" s="67"/>
      <c r="I28" s="4"/>
      <c r="J28" s="68"/>
      <c r="K28" s="68"/>
      <c r="L28" s="68"/>
      <c r="P28" s="32" t="str">
        <f aca="false">IF(OR($H$36="",$H$37="",$H$51="",$H$52="",$H$40="",$H$41=""),"",IF($H$42="","",IF($G$43="上記Ｒの値では取付できません","取付不可",IF((((R28^2+(-$H$36-$H$40)^2)^0.5)+(((R28+$H$37)^2+(-$H$36-$H$52)^2)^0.5))&lt;($H$41+$H$51),"180以上",((ACOS((((R28^2+(-$H$36-$H$40)^2)^0.5)^2+(((R28+$H$37)^2+(-$H$36-$H$52)^2)^0.5)^2-($H$41+$H$51)^2)/(2*((R28^2+(-$H$36-$H$40)^2)^0.5)*(((R28+$H$37)^2+(-$H$36-$H$52)^2)^0.5)))-(ASIN((-$H$36-$H$52)/(((R28+$H$37)^2+(-$H$36-$H$52)^2)^0.5)))+(ASIN((-$H$36-$H$40)/((R28^2+(-$H$36-$H$40)^2)^0.5))))*180/PI())))))</f>
        <v>180以上</v>
      </c>
      <c r="Q28" s="33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4"/>
      <c r="I29" s="4"/>
      <c r="J29" s="4"/>
      <c r="K29" s="4"/>
      <c r="L29" s="4"/>
      <c r="P29" s="32" t="str">
        <f aca="false">IF(OR($H$36="",$H$37="",$H$51="",$H$52="",$H$40="",$H$41=""),"",IF($H$42="","",IF($G$43="上記Ｒの値では取付できません","取付不可",IF((((R29^2+(-$H$36-$H$40)^2)^0.5)+(((R29+$H$37)^2+(-$H$36-$H$52)^2)^0.5))&lt;($H$41+$H$51),"180以上",((ACOS((((R29^2+(-$H$36-$H$40)^2)^0.5)^2+(((R29+$H$37)^2+(-$H$36-$H$52)^2)^0.5)^2-($H$41+$H$51)^2)/(2*((R29^2+(-$H$36-$H$40)^2)^0.5)*(((R29+$H$37)^2+(-$H$36-$H$52)^2)^0.5)))-(ASIN((-$H$36-$H$52)/(((R29+$H$37)^2+(-$H$36-$H$52)^2)^0.5)))+(ASIN((-$H$36-$H$40)/((R29^2+(-$H$36-$H$40)^2)^0.5))))*180/PI())))))</f>
        <v>180以上</v>
      </c>
      <c r="Q29" s="33" t="str">
        <f aca="false">IF(P29="","",IF(P29="180以上","180",ROUND(P29,0)))</f>
        <v>180</v>
      </c>
      <c r="R29" s="1" t="n">
        <v>26</v>
      </c>
    </row>
    <row r="30" customFormat="false" ht="38.25" hidden="true" customHeight="true" outlineLevel="0" collapsed="false">
      <c r="E30" s="4"/>
      <c r="I30" s="4"/>
      <c r="J30" s="4"/>
      <c r="K30" s="4"/>
      <c r="L30" s="4"/>
      <c r="P30" s="32" t="str">
        <f aca="false">IF(OR($H$36="",$H$37="",$H$51="",$H$52="",$H$40="",$H$41=""),"",IF($H$42="","",IF($G$43="上記Ｒの値では取付できません","取付不可",IF((((R30^2+(-$H$36-$H$40)^2)^0.5)+(((R30+$H$37)^2+(-$H$36-$H$52)^2)^0.5))&lt;($H$41+$H$51),"180以上",((ACOS((((R30^2+(-$H$36-$H$40)^2)^0.5)^2+(((R30+$H$37)^2+(-$H$36-$H$52)^2)^0.5)^2-($H$41+$H$51)^2)/(2*((R30^2+(-$H$36-$H$40)^2)^0.5)*(((R30+$H$37)^2+(-$H$36-$H$52)^2)^0.5)))-(ASIN((-$H$36-$H$52)/(((R30+$H$37)^2+(-$H$36-$H$52)^2)^0.5)))+(ASIN((-$H$36-$H$40)/((R30^2+(-$H$36-$H$40)^2)^0.5))))*180/PI())))))</f>
        <v>180以上</v>
      </c>
      <c r="Q30" s="33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P31" s="32" t="str">
        <f aca="false">IF(OR($H$36="",$H$37="",$H$51="",$H$52="",$H$40="",$H$41=""),"",IF($H$42="","",IF($G$43="上記Ｒの値では取付できません","取付不可",IF((((R31^2+(-$H$36-$H$40)^2)^0.5)+(((R31+$H$37)^2+(-$H$36-$H$52)^2)^0.5))&lt;($H$41+$H$51),"180以上",((ACOS((((R31^2+(-$H$36-$H$40)^2)^0.5)^2+(((R31+$H$37)^2+(-$H$36-$H$52)^2)^0.5)^2-($H$41+$H$51)^2)/(2*((R31^2+(-$H$36-$H$40)^2)^0.5)*(((R31+$H$37)^2+(-$H$36-$H$52)^2)^0.5)))-(ASIN((-$H$36-$H$52)/(((R31+$H$37)^2+(-$H$36-$H$52)^2)^0.5)))+(ASIN((-$H$36-$H$40)/((R31^2+(-$H$36-$H$40)^2)^0.5))))*180/PI())))))</f>
        <v>180以上</v>
      </c>
      <c r="Q31" s="33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60" t="s">
        <v>66</v>
      </c>
      <c r="F32" s="4"/>
      <c r="G32" s="4"/>
      <c r="H32" s="4"/>
      <c r="I32" s="4"/>
      <c r="J32" s="4"/>
      <c r="K32" s="4"/>
      <c r="L32" s="4"/>
      <c r="P32" s="32" t="str">
        <f aca="false">IF(OR($H$36="",$H$37="",$H$51="",$H$52="",$H$40="",$H$41=""),"",IF($H$42="","",IF($G$43="上記Ｒの値では取付できません","取付不可",IF((((R32^2+(-$H$36-$H$40)^2)^0.5)+(((R32+$H$37)^2+(-$H$36-$H$52)^2)^0.5))&lt;($H$41+$H$51),"180以上",((ACOS((((R32^2+(-$H$36-$H$40)^2)^0.5)^2+(((R32+$H$37)^2+(-$H$36-$H$52)^2)^0.5)^2-($H$41+$H$51)^2)/(2*((R32^2+(-$H$36-$H$40)^2)^0.5)*(((R32+$H$37)^2+(-$H$36-$H$52)^2)^0.5)))-(ASIN((-$H$36-$H$52)/(((R32+$H$37)^2+(-$H$36-$H$52)^2)^0.5)))+(ASIN((-$H$36-$H$40)/((R32^2+(-$H$36-$H$40)^2)^0.5))))*180/PI())))))</f>
        <v>180以上</v>
      </c>
      <c r="Q32" s="33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60" t="s">
        <v>67</v>
      </c>
      <c r="F33" s="4"/>
      <c r="G33" s="4"/>
      <c r="H33" s="4"/>
      <c r="I33" s="4"/>
      <c r="J33" s="4"/>
      <c r="K33" s="4"/>
      <c r="L33" s="4"/>
      <c r="P33" s="32" t="str">
        <f aca="false">IF(OR($H$36="",$H$37="",$H$51="",$H$52="",$H$40="",$H$41=""),"",IF($H$42="","",IF($G$43="上記Ｒの値では取付できません","取付不可",IF((((R33^2+(-$H$36-$H$40)^2)^0.5)+(((R33+$H$37)^2+(-$H$36-$H$52)^2)^0.5))&lt;($H$41+$H$51),"180以上",((ACOS((((R33^2+(-$H$36-$H$40)^2)^0.5)^2+(((R33+$H$37)^2+(-$H$36-$H$52)^2)^0.5)^2-($H$41+$H$51)^2)/(2*((R33^2+(-$H$36-$H$40)^2)^0.5)*(((R33+$H$37)^2+(-$H$36-$H$52)^2)^0.5)))-(ASIN((-$H$36-$H$52)/(((R33+$H$37)^2+(-$H$36-$H$52)^2)^0.5)))+(ASIN((-$H$36-$H$40)/((R33^2+(-$H$36-$H$40)^2)^0.5))))*180/PI())))))</f>
        <v>180以上</v>
      </c>
      <c r="Q33" s="33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60" t="s">
        <v>68</v>
      </c>
      <c r="F34" s="4"/>
      <c r="G34" s="4"/>
      <c r="H34" s="4"/>
      <c r="I34" s="4"/>
      <c r="J34" s="4"/>
      <c r="K34" s="4"/>
      <c r="L34" s="4"/>
      <c r="P34" s="32" t="str">
        <f aca="false">IF(OR($H$36="",$H$37="",$H$51="",$H$52="",$H$40="",$H$41=""),"",IF($H$42="","",IF($G$43="上記Ｒの値では取付できません","取付不可",IF((((R34^2+(-$H$36-$H$40)^2)^0.5)+(((R34+$H$37)^2+(-$H$36-$H$52)^2)^0.5))&lt;($H$41+$H$51),"180以上",((ACOS((((R34^2+(-$H$36-$H$40)^2)^0.5)^2+(((R34+$H$37)^2+(-$H$36-$H$52)^2)^0.5)^2-($H$41+$H$51)^2)/(2*((R34^2+(-$H$36-$H$40)^2)^0.5)*(((R34+$H$37)^2+(-$H$36-$H$52)^2)^0.5)))-(ASIN((-$H$36-$H$52)/(((R34+$H$37)^2+(-$H$36-$H$52)^2)^0.5)))+(ASIN((-$H$36-$H$40)/((R34^2+(-$H$36-$H$40)^2)^0.5))))*180/PI())))))</f>
        <v>180以上</v>
      </c>
      <c r="Q34" s="33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0"/>
      <c r="F35" s="4"/>
      <c r="G35" s="4"/>
      <c r="H35" s="4"/>
      <c r="I35" s="4"/>
      <c r="J35" s="4"/>
      <c r="K35" s="4"/>
      <c r="L35" s="4"/>
      <c r="P35" s="32" t="str">
        <f aca="false">IF(OR($H$36="",$H$37="",$H$51="",$H$52="",$H$40="",$H$41=""),"",IF($H$42="","",IF($G$43="上記Ｒの値では取付できません","取付不可",IF((((R35^2+(-$H$36-$H$40)^2)^0.5)+(((R35+$H$37)^2+(-$H$36-$H$52)^2)^0.5))&lt;($H$41+$H$51),"180以上",((ACOS((((R35^2+(-$H$36-$H$40)^2)^0.5)^2+(((R35+$H$37)^2+(-$H$36-$H$52)^2)^0.5)^2-($H$41+$H$51)^2)/(2*((R35^2+(-$H$36-$H$40)^2)^0.5)*(((R35+$H$37)^2+(-$H$36-$H$52)^2)^0.5)))-(ASIN((-$H$36-$H$52)/(((R35+$H$37)^2+(-$H$36-$H$52)^2)^0.5)))+(ASIN((-$H$36-$H$40)/((R35^2+(-$H$36-$H$40)^2)^0.5))))*180/PI())))))</f>
        <v>180以上</v>
      </c>
      <c r="Q35" s="33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2"/>
      <c r="F36" s="40" t="s">
        <v>69</v>
      </c>
      <c r="G36" s="40"/>
      <c r="H36" s="41" t="n">
        <f aca="false">IF($D$2="","",IF($D$5="","",IF($D$6="",$D$5/2,$D$6)))</f>
        <v>20</v>
      </c>
      <c r="I36" s="69" t="s">
        <v>70</v>
      </c>
      <c r="J36" s="4"/>
      <c r="K36" s="64"/>
      <c r="L36" s="64"/>
      <c r="P36" s="32" t="str">
        <f aca="false">IF(OR($H$36="",$H$37="",$H$51="",$H$52="",$H$40="",$H$41=""),"",IF($H$42="","",IF($G$43="上記Ｒの値では取付できません","取付不可",IF((((R36^2+(-$H$36-$H$40)^2)^0.5)+(((R36+$H$37)^2+(-$H$36-$H$52)^2)^0.5))&lt;($H$41+$H$51),"180以上",((ACOS((((R36^2+(-$H$36-$H$40)^2)^0.5)^2+(((R36+$H$37)^2+(-$H$36-$H$52)^2)^0.5)^2-($H$41+$H$51)^2)/(2*((R36^2+(-$H$36-$H$40)^2)^0.5)*(((R36+$H$37)^2+(-$H$36-$H$52)^2)^0.5)))-(ASIN((-$H$36-$H$52)/(((R36+$H$37)^2+(-$H$36-$H$52)^2)^0.5)))+(ASIN((-$H$36-$H$40)/((R36^2+(-$H$36-$H$40)^2)^0.5))))*180/PI())))))</f>
        <v>180以上</v>
      </c>
      <c r="Q36" s="33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2"/>
      <c r="F37" s="40" t="s">
        <v>71</v>
      </c>
      <c r="G37" s="40"/>
      <c r="H37" s="41" t="n">
        <f aca="false">IF($D$2="","",VLOOKUP($D$2,5_1000S_C90!$V$2:$AM$11,4,FALSE()))</f>
        <v>52</v>
      </c>
      <c r="I37" s="69" t="s">
        <v>72</v>
      </c>
      <c r="J37" s="70"/>
      <c r="K37" s="70"/>
      <c r="L37" s="70"/>
      <c r="P37" s="32" t="str">
        <f aca="false">IF(OR($H$36="",$H$37="",$H$51="",$H$52="",$H$40="",$H$41=""),"",IF($H$42="","",IF($G$43="上記Ｒの値では取付できません","取付不可",IF((((R37^2+(-$H$36-$H$40)^2)^0.5)+(((R37+$H$37)^2+(-$H$36-$H$52)^2)^0.5))&lt;($H$41+$H$51),"180以上",((ACOS((((R37^2+(-$H$36-$H$40)^2)^0.5)^2+(((R37+$H$37)^2+(-$H$36-$H$52)^2)^0.5)^2-($H$41+$H$51)^2)/(2*((R37^2+(-$H$36-$H$40)^2)^0.5)*(((R37+$H$37)^2+(-$H$36-$H$52)^2)^0.5)))-(ASIN((-$H$36-$H$52)/(((R37+$H$37)^2+(-$H$36-$H$52)^2)^0.5)))+(ASIN((-$H$36-$H$40)/((R37^2+(-$H$36-$H$40)^2)^0.5))))*180/PI())))))</f>
        <v>180以上</v>
      </c>
      <c r="Q37" s="33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2"/>
      <c r="F38" s="40" t="s">
        <v>73</v>
      </c>
      <c r="G38" s="40"/>
      <c r="H38" s="41" t="n">
        <f aca="false">IF($D$2="","",IF($H$50="",VLOOKUP($D$2,$V$2:$AM$11,5,FALSE()),$H$50))</f>
        <v>179</v>
      </c>
      <c r="I38" s="71" t="s">
        <v>74</v>
      </c>
      <c r="J38" s="4"/>
      <c r="K38" s="64"/>
      <c r="L38" s="64"/>
      <c r="P38" s="32" t="str">
        <f aca="false">IF(OR($H$36="",$H$37="",$H$51="",$H$52="",$H$40="",$H$41=""),"",IF($H$42="","",IF($G$43="上記Ｒの値では取付できません","取付不可",IF((((R38^2+(-$H$36-$H$40)^2)^0.5)+(((R38+$H$37)^2+(-$H$36-$H$52)^2)^0.5))&lt;($H$41+$H$51),"180以上",((ACOS((((R38^2+(-$H$36-$H$40)^2)^0.5)^2+(((R38+$H$37)^2+(-$H$36-$H$52)^2)^0.5)^2-($H$41+$H$51)^2)/(2*((R38^2+(-$H$36-$H$40)^2)^0.5)*(((R38+$H$37)^2+(-$H$36-$H$52)^2)^0.5)))-(ASIN((-$H$36-$H$52)/(((R38+$H$37)^2+(-$H$36-$H$52)^2)^0.5)))+(ASIN((-$H$36-$H$40)/((R38^2+(-$H$36-$H$40)^2)^0.5))))*180/PI())))))</f>
        <v>180以上</v>
      </c>
      <c r="Q38" s="33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2"/>
      <c r="F39" s="40" t="s">
        <v>75</v>
      </c>
      <c r="G39" s="40"/>
      <c r="H39" s="72" t="n">
        <f aca="false">IF($D$2="","",IF($D$7="",VLOOKUP($D$2,5_1000S_C90!$V$2:$AM$11,10,FALSE()),$D$7))</f>
        <v>3</v>
      </c>
      <c r="I39" s="69" t="s">
        <v>76</v>
      </c>
      <c r="J39" s="4"/>
      <c r="K39" s="4"/>
      <c r="L39" s="4"/>
      <c r="P39" s="32" t="str">
        <f aca="false">IF(OR($H$36="",$H$37="",$H$51="",$H$52="",$H$40="",$H$41=""),"",IF($H$42="","",IF($G$43="上記Ｒの値では取付できません","取付不可",IF((((R39^2+(-$H$36-$H$40)^2)^0.5)+(((R39+$H$37)^2+(-$H$36-$H$52)^2)^0.5))&lt;($H$41+$H$51),"180以上",((ACOS((((R39^2+(-$H$36-$H$40)^2)^0.5)^2+(((R39+$H$37)^2+(-$H$36-$H$52)^2)^0.5)^2-($H$41+$H$51)^2)/(2*((R39^2+(-$H$36-$H$40)^2)^0.5)*(((R39+$H$37)^2+(-$H$36-$H$52)^2)^0.5)))-(ASIN((-$H$36-$H$52)/(((R39+$H$37)^2+(-$H$36-$H$52)^2)^0.5)))+(ASIN((-$H$36-$H$40)/((R39^2+(-$H$36-$H$40)^2)^0.5))))*180/PI())))))</f>
        <v>180以上</v>
      </c>
      <c r="Q39" s="33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2"/>
      <c r="F40" s="40" t="s">
        <v>77</v>
      </c>
      <c r="G40" s="40"/>
      <c r="H40" s="73" t="n">
        <f aca="false">IF($D$2="","",VLOOKUP($D$2,5_1000S_C90!$V$2:$AM$11,7,FALSE()))</f>
        <v>26.5</v>
      </c>
      <c r="I40" s="69" t="s">
        <v>78</v>
      </c>
      <c r="J40" s="4"/>
      <c r="K40" s="4"/>
      <c r="L40" s="4"/>
      <c r="P40" s="32" t="str">
        <f aca="false">IF(OR($H$36="",$H$37="",$H$51="",$H$52="",$H$40="",$H$41=""),"",IF($H$42="","",IF($G$43="上記Ｒの値では取付できません","取付不可",IF((((R40^2+(-$H$36-$H$40)^2)^0.5)+(((R40+$H$37)^2+(-$H$36-$H$52)^2)^0.5))&lt;($H$41+$H$51),"180以上",((ACOS((((R40^2+(-$H$36-$H$40)^2)^0.5)^2+(((R40+$H$37)^2+(-$H$36-$H$52)^2)^0.5)^2-($H$41+$H$51)^2)/(2*((R40^2+(-$H$36-$H$40)^2)^0.5)*(((R40+$H$37)^2+(-$H$36-$H$52)^2)^0.5)))-(ASIN((-$H$36-$H$52)/(((R40+$H$37)^2+(-$H$36-$H$52)^2)^0.5)))+(ASIN((-$H$36-$H$40)/((R40^2+(-$H$36-$H$40)^2)^0.5))))*180/PI())))))</f>
        <v>180以上</v>
      </c>
      <c r="Q40" s="33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62"/>
      <c r="F41" s="40" t="s">
        <v>79</v>
      </c>
      <c r="G41" s="40"/>
      <c r="H41" s="41" t="n">
        <f aca="false">IF($D$2="","",VLOOKUP($D$2,5_1000S_C90!$V$2:$AM$11,11,FALSE()))</f>
        <v>158</v>
      </c>
      <c r="I41" s="71" t="s">
        <v>80</v>
      </c>
      <c r="J41" s="4"/>
      <c r="K41" s="31"/>
      <c r="L41" s="31"/>
      <c r="P41" s="32" t="str">
        <f aca="false">IF(OR($H$36="",$H$37="",$H$51="",$H$52="",$H$40="",$H$41=""),"",IF($H$42="","",IF($G$43="上記Ｒの値では取付できません","取付不可",IF((((R41^2+(-$H$36-$H$40)^2)^0.5)+(((R41+$H$37)^2+(-$H$36-$H$52)^2)^0.5))&lt;($H$41+$H$51),"180以上",((ACOS((((R41^2+(-$H$36-$H$40)^2)^0.5)^2+(((R41+$H$37)^2+(-$H$36-$H$52)^2)^0.5)^2-($H$41+$H$51)^2)/(2*((R41^2+(-$H$36-$H$40)^2)^0.5)*(((R41+$H$37)^2+(-$H$36-$H$52)^2)^0.5)))-(ASIN((-$H$36-$H$52)/(((R41+$H$37)^2+(-$H$36-$H$52)^2)^0.5)))+(ASIN((-$H$36-$H$40)/((R41^2+(-$H$36-$H$40)^2)^0.5))))*180/PI())))))</f>
        <v>180以上</v>
      </c>
      <c r="Q41" s="33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4"/>
      <c r="F42" s="40" t="s">
        <v>81</v>
      </c>
      <c r="G42" s="40"/>
      <c r="H42" s="74" t="n">
        <f aca="false">IF(H40="","",H40-H52+(H51^2-H37^2)^0.5)</f>
        <v>157.697855212466</v>
      </c>
      <c r="I42" s="71" t="s">
        <v>82</v>
      </c>
      <c r="J42" s="4"/>
      <c r="K42" s="4"/>
      <c r="L42" s="4"/>
      <c r="P42" s="32" t="str">
        <f aca="false">IF(OR($H$36="",$H$37="",$H$51="",$H$52="",$H$40="",$H$41=""),"",IF($H$42="","",IF($G$43="上記Ｒの値では取付できません","取付不可",IF((((R42^2+(-$H$36-$H$40)^2)^0.5)+(((R42+$H$37)^2+(-$H$36-$H$52)^2)^0.5))&lt;($H$41+$H$51),"180以上",((ACOS((((R42^2+(-$H$36-$H$40)^2)^0.5)^2+(((R42+$H$37)^2+(-$H$36-$H$52)^2)^0.5)^2-($H$41+$H$51)^2)/(2*((R42^2+(-$H$36-$H$40)^2)^0.5)*(((R42+$H$37)^2+(-$H$36-$H$52)^2)^0.5)))-(ASIN((-$H$36-$H$52)/(((R42+$H$37)^2+(-$H$36-$H$52)^2)^0.5)))+(ASIN((-$H$36-$H$40)/((R42^2+(-$H$36-$H$40)^2)^0.5))))*180/PI())))))</f>
        <v>180以上</v>
      </c>
      <c r="Q42" s="33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4"/>
      <c r="F43" s="4"/>
      <c r="G43" s="28" t="str">
        <f aca="false">IF(D2="","",IF(OR(H51-(H37^2+(H40-H52)^2)^(0.5)&gt;H41,((H37-H51*SIN(6*PI()/180))^2+(H40-H52+H51*COS(6*PI()/180))^2)^0.5&lt;H41),"上記Ｒの値では取付できません",""))</f>
        <v/>
      </c>
      <c r="H43" s="75"/>
      <c r="I43" s="71" t="s">
        <v>83</v>
      </c>
      <c r="J43" s="76"/>
      <c r="K43" s="3"/>
      <c r="L43" s="4"/>
      <c r="P43" s="32" t="str">
        <f aca="false">IF(OR($H$36="",$H$37="",$H$51="",$H$52="",$H$40="",$H$41=""),"",IF($H$42="","",IF($G$43="上記Ｒの値では取付できません","取付不可",IF((((R43^2+(-$H$36-$H$40)^2)^0.5)+(((R43+$H$37)^2+(-$H$36-$H$52)^2)^0.5))&lt;($H$41+$H$51),"180以上",((ACOS((((R43^2+(-$H$36-$H$40)^2)^0.5)^2+(((R43+$H$37)^2+(-$H$36-$H$52)^2)^0.5)^2-($H$41+$H$51)^2)/(2*((R43^2+(-$H$36-$H$40)^2)^0.5)*(((R43+$H$37)^2+(-$H$36-$H$52)^2)^0.5)))-(ASIN((-$H$36-$H$52)/(((R43+$H$37)^2+(-$H$36-$H$52)^2)^0.5)))+(ASIN((-$H$36-$H$40)/((R43^2+(-$H$36-$H$40)^2)^0.5))))*180/PI())))))</f>
        <v>180以上</v>
      </c>
      <c r="Q43" s="33" t="str">
        <f aca="false">IF(P43="","",IF(P43="180以上","180",ROUND(P43,0)))</f>
        <v>180</v>
      </c>
      <c r="R43" s="1" t="n">
        <v>40</v>
      </c>
    </row>
    <row r="44" customFormat="false" ht="39" hidden="true" customHeight="true" outlineLevel="0" collapsed="false">
      <c r="E44" s="4"/>
      <c r="I44" s="69" t="s">
        <v>84</v>
      </c>
      <c r="J44" s="4"/>
      <c r="K44" s="4"/>
      <c r="L44" s="4"/>
      <c r="O44" s="77" t="s">
        <v>85</v>
      </c>
      <c r="P44" s="32" t="str">
        <f aca="false">IF(OR($H$36="",$H$37="",$H$51="",$H$52="",$H$40="",$H$41=""),"",IF($H$42="","",IF($G$43="上記Ｒの値では取付できません","取付不可",IF((((R44^2+(-$H$36-$H$40)^2)^0.5)+(((R44+$H$37)^2+(-$H$36-$H$52)^2)^0.5))&lt;($H$41+$H$51),"180以上",((ACOS((((R44^2+(-$H$36-$H$40)^2)^0.5)^2+(((R44+$H$37)^2+(-$H$36-$H$52)^2)^0.5)^2-($H$41+$H$51)^2)/(2*((R44^2+(-$H$36-$H$40)^2)^0.5)*(((R44+$H$37)^2+(-$H$36-$H$52)^2)^0.5)))-(ASIN((-$H$36-$H$52)/(((R44+$H$37)^2+(-$H$36-$H$52)^2)^0.5)))+(ASIN((-$H$36-$H$40)/((R44^2+(-$H$36-$H$40)^2)^0.5))))*180/PI())))))</f>
        <v>180以上</v>
      </c>
      <c r="Q44" s="33" t="str">
        <f aca="false">IF(P44="","",IF(P44="180以上","180",ROUND(P44,0)))</f>
        <v>180</v>
      </c>
      <c r="R44" s="1" t="n">
        <v>46</v>
      </c>
    </row>
    <row r="45" customFormat="false" ht="23.25" hidden="true" customHeight="true" outlineLevel="0" collapsed="false">
      <c r="E45" s="4"/>
      <c r="F45" s="4"/>
      <c r="G45" s="78"/>
      <c r="H45" s="28"/>
      <c r="I45" s="69"/>
      <c r="J45" s="4"/>
      <c r="K45" s="4"/>
      <c r="P45" s="32" t="str">
        <f aca="false">IF(OR($H$36="",$H$37="",$H$51="",$H$52="",$H$40="",$H$41=""),"",IF($H$42="","",IF($G$43="上記Ｒの値では取付できません","取付不可",IF((((R45^2+(-$H$36-$H$40)^2)^0.5)+(((R45+$H$37)^2+(-$H$36-$H$52)^2)^0.5))&lt;($H$41+$H$51),"180以上",((ACOS((((R45^2+(-$H$36-$H$40)^2)^0.5)^2+(((R45+$H$37)^2+(-$H$36-$H$52)^2)^0.5)^2-($H$41+$H$51)^2)/(2*((R45^2+(-$H$36-$H$40)^2)^0.5)*(((R45+$H$37)^2+(-$H$36-$H$52)^2)^0.5)))-(ASIN((-$H$36-$H$52)/(((R45+$H$37)^2+(-$H$36-$H$52)^2)^0.5)))+(ASIN((-$H$36-$H$40)/((R45^2+(-$H$36-$H$40)^2)^0.5))))*180/PI())))))</f>
        <v>180以上</v>
      </c>
      <c r="Q45" s="33" t="str">
        <f aca="false">IF(P45="","",IF(P45="180以上","180",ROUND(P45,0)))</f>
        <v>180</v>
      </c>
      <c r="R45" s="1" t="n">
        <v>47</v>
      </c>
    </row>
    <row r="46" customFormat="false" ht="23.25" hidden="true" customHeight="true" outlineLevel="0" collapsed="false">
      <c r="E46" s="4"/>
      <c r="F46" s="40" t="s">
        <v>86</v>
      </c>
      <c r="G46" s="40"/>
      <c r="H46" s="79" t="n">
        <f aca="false">IF(H38="","",120+(H38-188))</f>
        <v>111</v>
      </c>
      <c r="I46" s="69" t="s">
        <v>87</v>
      </c>
      <c r="J46" s="4"/>
      <c r="K46" s="4"/>
      <c r="L46" s="4"/>
      <c r="P46" s="32" t="str">
        <f aca="false">IF(OR($H$36="",$H$37="",$H$51="",$H$52="",$H$40="",$H$41=""),"",IF($H$42="","",IF($G$43="上記Ｒの値では取付できません","取付不可",IF((((R46^2+(-$H$36-$H$40)^2)^0.5)+(((R46+$H$37)^2+(-$H$36-$H$52)^2)^0.5))&lt;($H$41+$H$51),"180以上",((ACOS((((R46^2+(-$H$36-$H$40)^2)^0.5)^2+(((R46+$H$37)^2+(-$H$36-$H$52)^2)^0.5)^2-($H$41+$H$51)^2)/(2*((R46^2+(-$H$36-$H$40)^2)^0.5)*(((R46+$H$37)^2+(-$H$36-$H$52)^2)^0.5)))-(ASIN((-$H$36-$H$52)/(((R46+$H$37)^2+(-$H$36-$H$52)^2)^0.5)))+(ASIN((-$H$36-$H$40)/((R46^2+(-$H$36-$H$40)^2)^0.5))))*180/PI())))))</f>
        <v>180以上</v>
      </c>
      <c r="Q46" s="33" t="str">
        <f aca="false">IF(P46="","",IF(P46="180以上","180",ROUND(P46,0)))</f>
        <v>180</v>
      </c>
      <c r="R46" s="1" t="n">
        <v>48</v>
      </c>
    </row>
    <row r="47" customFormat="false" ht="23.25" hidden="true" customHeight="true" outlineLevel="0" collapsed="false">
      <c r="E47" s="4"/>
      <c r="F47" s="14" t="s">
        <v>88</v>
      </c>
      <c r="G47" s="14"/>
      <c r="H47" s="79" t="n">
        <f aca="false">IF(D2="","",VLOOKUP($D$2,5_1000S_C90!$V$2:$AM$11,13,FALSE()))</f>
        <v>190</v>
      </c>
      <c r="I47" s="69" t="s">
        <v>72</v>
      </c>
      <c r="J47" s="4"/>
      <c r="K47" s="4"/>
      <c r="L47" s="4"/>
      <c r="P47" s="32" t="str">
        <f aca="false">IF(OR($H$36="",$H$37="",$H$51="",$H$52="",$H$40="",$H$41=""),"",IF($H$42="","",IF($G$43="上記Ｒの値では取付できません","取付不可",IF((((R47^2+(-$H$36-$H$40)^2)^0.5)+(((R47+$H$37)^2+(-$H$36-$H$52)^2)^0.5))&lt;($H$41+$H$51),"180以上",((ACOS((((R47^2+(-$H$36-$H$40)^2)^0.5)^2+(((R47+$H$37)^2+(-$H$36-$H$52)^2)^0.5)^2-($H$41+$H$51)^2)/(2*((R47^2+(-$H$36-$H$40)^2)^0.5)*(((R47+$H$37)^2+(-$H$36-$H$52)^2)^0.5)))-(ASIN((-$H$36-$H$52)/(((R47+$H$37)^2+(-$H$36-$H$52)^2)^0.5)))+(ASIN((-$H$36-$H$40)/((R47^2+(-$H$36-$H$40)^2)^0.5))))*180/PI())))))</f>
        <v>180以上</v>
      </c>
      <c r="Q47" s="33" t="str">
        <f aca="false">IF(P47="","",IF(P47="180以上","180",ROUND(P47,0)))</f>
        <v>180</v>
      </c>
      <c r="R47" s="1" t="n">
        <v>49</v>
      </c>
    </row>
    <row r="48" customFormat="false" ht="23.25" hidden="true" customHeight="true" outlineLevel="0" collapsed="false">
      <c r="E48" s="4"/>
      <c r="F48" s="14" t="s">
        <v>89</v>
      </c>
      <c r="G48" s="14"/>
      <c r="H48" s="79" t="n">
        <f aca="false">IF(H38="","",$H$38+$H$37-$H$49/2)</f>
        <v>211</v>
      </c>
      <c r="I48" s="69" t="s">
        <v>87</v>
      </c>
      <c r="J48" s="4"/>
      <c r="K48" s="4"/>
      <c r="L48" s="4"/>
      <c r="P48" s="32" t="str">
        <f aca="false">IF(OR($H$36="",$H$37="",$H$51="",$H$52="",$H$40="",$H$41=""),"",IF($H$42="","",IF($G$43="上記Ｒの値では取付できません","取付不可",IF((((R48^2+(-$H$36-$H$40)^2)^0.5)+(((R48+$H$37)^2+(-$H$36-$H$52)^2)^0.5))&lt;($H$41+$H$51),"180以上",((ACOS((((R48^2+(-$H$36-$H$40)^2)^0.5)^2+(((R48+$H$37)^2+(-$H$36-$H$52)^2)^0.5)^2-($H$41+$H$51)^2)/(2*((R48^2+(-$H$36-$H$40)^2)^0.5)*(((R48+$H$37)^2+(-$H$36-$H$52)^2)^0.5)))-(ASIN((-$H$36-$H$52)/(((R48+$H$37)^2+(-$H$36-$H$52)^2)^0.5)))+(ASIN((-$H$36-$H$40)/((R48^2+(-$H$36-$H$40)^2)^0.5))))*180/PI())))))</f>
        <v>180以上</v>
      </c>
      <c r="Q48" s="33" t="str">
        <f aca="false">IF(P48="","",IF(P48="180以上","180",ROUND(P48,0)))</f>
        <v>180</v>
      </c>
      <c r="R48" s="1" t="n">
        <v>50</v>
      </c>
    </row>
    <row r="49" customFormat="false" ht="23.25" hidden="true" customHeight="true" outlineLevel="0" collapsed="false">
      <c r="E49" s="4"/>
      <c r="F49" s="14" t="s">
        <v>90</v>
      </c>
      <c r="G49" s="14"/>
      <c r="H49" s="79" t="n">
        <f aca="false">IF(D2="","",VLOOKUP($D$2,5_1000S_C90!$V$2:$AM$11,15,FALSE()))</f>
        <v>40</v>
      </c>
      <c r="I49" s="69" t="s">
        <v>72</v>
      </c>
      <c r="J49" s="4"/>
      <c r="K49" s="4"/>
      <c r="P49" s="32" t="str">
        <f aca="false">IF(OR($H$36="",$H$37="",$H$51="",$H$52="",$H$40="",$H$41=""),"",IF($H$42="","",IF($G$43="上記Ｒの値では取付できません","取付不可",IF((((R49^2+(-$H$36-$H$40)^2)^0.5)+(((R49+$H$37)^2+(-$H$36-$H$52)^2)^0.5))&lt;($H$41+$H$51),"180以上",((ACOS((((R49^2+(-$H$36-$H$40)^2)^0.5)^2+(((R49+$H$37)^2+(-$H$36-$H$52)^2)^0.5)^2-($H$41+$H$51)^2)/(2*((R49^2+(-$H$36-$H$40)^2)^0.5)*(((R49+$H$37)^2+(-$H$36-$H$52)^2)^0.5)))-(ASIN((-$H$36-$H$52)/(((R49+$H$37)^2+(-$H$36-$H$52)^2)^0.5)))+(ASIN((-$H$36-$H$40)/((R49^2+(-$H$36-$H$40)^2)^0.5))))*180/PI())))))</f>
        <v>180以上</v>
      </c>
      <c r="Q49" s="33" t="str">
        <f aca="false">IF(P49="","",IF(P49="180以上","180",ROUND(P49,0)))</f>
        <v>180</v>
      </c>
      <c r="R49" s="1" t="n">
        <v>51</v>
      </c>
    </row>
    <row r="50" customFormat="false" ht="23.25" hidden="true" customHeight="true" outlineLevel="0" collapsed="false">
      <c r="E50" s="4"/>
      <c r="F50" s="80" t="s">
        <v>91</v>
      </c>
      <c r="G50" s="80"/>
      <c r="H50" s="81" t="n">
        <f aca="false">IFERROR(IF(D9="","",IF(P4="","",VLOOKUP(ROUND($D$9,0)+2,Q4:R498,2,FALSE()))),"")</f>
        <v>179</v>
      </c>
      <c r="I50" s="82" t="s">
        <v>92</v>
      </c>
      <c r="J50" s="4"/>
      <c r="K50" s="4"/>
      <c r="L50" s="4"/>
      <c r="P50" s="32" t="str">
        <f aca="false">IF(OR($H$36="",$H$37="",$H$51="",$H$52="",$H$40="",$H$41=""),"",IF($H$42="","",IF($G$43="上記Ｒの値では取付できません","取付不可",IF((((R50^2+(-$H$36-$H$40)^2)^0.5)+(((R50+$H$37)^2+(-$H$36-$H$52)^2)^0.5))&lt;($H$41+$H$51),"180以上",((ACOS((((R50^2+(-$H$36-$H$40)^2)^0.5)^2+(((R50+$H$37)^2+(-$H$36-$H$52)^2)^0.5)^2-($H$41+$H$51)^2)/(2*((R50^2+(-$H$36-$H$40)^2)^0.5)*(((R50+$H$37)^2+(-$H$36-$H$52)^2)^0.5)))-(ASIN((-$H$36-$H$52)/(((R50+$H$37)^2+(-$H$36-$H$52)^2)^0.5)))+(ASIN((-$H$36-$H$40)/((R50^2+(-$H$36-$H$40)^2)^0.5))))*180/PI())))))</f>
        <v>180以上</v>
      </c>
      <c r="Q50" s="33" t="str">
        <f aca="false">IF(P50="","",IF(P50="180以上","180",ROUND(P50,0)))</f>
        <v>180</v>
      </c>
      <c r="R50" s="1" t="n">
        <v>52</v>
      </c>
    </row>
    <row r="51" customFormat="false" ht="23.25" hidden="true" customHeight="true" outlineLevel="0" collapsed="false">
      <c r="E51" s="62"/>
      <c r="F51" s="40" t="s">
        <v>93</v>
      </c>
      <c r="G51" s="40"/>
      <c r="H51" s="83" t="n">
        <f aca="false">IF($D$2="","",VLOOKUP($D$2,$V$2:$AM$11,6,FALSE()))</f>
        <v>158</v>
      </c>
      <c r="I51" s="69" t="s">
        <v>94</v>
      </c>
      <c r="J51" s="4"/>
      <c r="K51" s="4"/>
      <c r="L51" s="4"/>
      <c r="P51" s="32" t="str">
        <f aca="false">IF(OR($H$36="",$H$37="",$H$51="",$H$52="",$H$40="",$H$41=""),"",IF($H$42="","",IF($G$43="上記Ｒの値では取付できません","取付不可",IF((((R51^2+(-$H$36-$H$40)^2)^0.5)+(((R51+$H$37)^2+(-$H$36-$H$52)^2)^0.5))&lt;($H$41+$H$51),"180以上",((ACOS((((R51^2+(-$H$36-$H$40)^2)^0.5)^2+(((R51+$H$37)^2+(-$H$36-$H$52)^2)^0.5)^2-($H$41+$H$51)^2)/(2*((R51^2+(-$H$36-$H$40)^2)^0.5)*(((R51+$H$37)^2+(-$H$36-$H$52)^2)^0.5)))-(ASIN((-$H$36-$H$52)/(((R51+$H$37)^2+(-$H$36-$H$52)^2)^0.5)))+(ASIN((-$H$36-$H$40)/((R51^2+(-$H$36-$H$40)^2)^0.5))))*180/PI())))))</f>
        <v>180以上</v>
      </c>
      <c r="Q51" s="33" t="str">
        <f aca="false">IF(P51="","",IF(P51="180以上","180",ROUND(P51,0)))</f>
        <v>180</v>
      </c>
      <c r="R51" s="1" t="n">
        <v>53</v>
      </c>
    </row>
    <row r="52" customFormat="false" ht="17.4" hidden="true" customHeight="false" outlineLevel="0" collapsed="false">
      <c r="E52" s="62"/>
      <c r="F52" s="40" t="s">
        <v>95</v>
      </c>
      <c r="G52" s="40"/>
      <c r="H52" s="83" t="n">
        <f aca="false">IF(H53="","",H53+H39)</f>
        <v>18</v>
      </c>
      <c r="I52" s="71" t="s">
        <v>96</v>
      </c>
      <c r="J52" s="4"/>
      <c r="K52" s="57"/>
      <c r="L52" s="4"/>
      <c r="P52" s="32" t="str">
        <f aca="false">IF(OR($H$36="",$H$37="",$H$51="",$H$52="",$H$40="",$H$41=""),"",IF($H$42="","",IF($G$43="上記Ｒの値では取付できません","取付不可",IF((((R52^2+(-$H$36-$H$40)^2)^0.5)+(((R52+$H$37)^2+(-$H$36-$H$52)^2)^0.5))&lt;($H$41+$H$51),"180以上",((ACOS((((R52^2+(-$H$36-$H$40)^2)^0.5)^2+(((R52+$H$37)^2+(-$H$36-$H$52)^2)^0.5)^2-($H$41+$H$51)^2)/(2*((R52^2+(-$H$36-$H$40)^2)^0.5)*(((R52+$H$37)^2+(-$H$36-$H$52)^2)^0.5)))-(ASIN((-$H$36-$H$52)/(((R52+$H$37)^2+(-$H$36-$H$52)^2)^0.5)))+(ASIN((-$H$36-$H$40)/((R52^2+(-$H$36-$H$40)^2)^0.5))))*180/PI())))))</f>
        <v>180以上</v>
      </c>
      <c r="Q52" s="33" t="str">
        <f aca="false">IF(P52="","",IF(P52="180以上","180",ROUND(P52,0)))</f>
        <v>180</v>
      </c>
      <c r="R52" s="1" t="n">
        <v>54</v>
      </c>
    </row>
    <row r="53" customFormat="false" ht="17.4" hidden="true" customHeight="false" outlineLevel="0" collapsed="false">
      <c r="E53" s="62"/>
      <c r="F53" s="40" t="s">
        <v>97</v>
      </c>
      <c r="G53" s="40"/>
      <c r="H53" s="83" t="n">
        <f aca="false">IF($D$2="","",VLOOKUP($D$2,$V$2:$AM$11,9,FALSE()))</f>
        <v>15</v>
      </c>
      <c r="I53" s="69" t="s">
        <v>94</v>
      </c>
      <c r="J53" s="4"/>
      <c r="K53" s="4"/>
      <c r="L53" s="4"/>
      <c r="P53" s="32" t="str">
        <f aca="false">IF(OR($H$36="",$H$37="",$H$51="",$H$52="",$H$40="",$H$41=""),"",IF($H$42="","",IF($G$43="上記Ｒの値では取付できません","取付不可",IF((((R53^2+(-$H$36-$H$40)^2)^0.5)+(((R53+$H$37)^2+(-$H$36-$H$52)^2)^0.5))&lt;($H$41+$H$51),"180以上",((ACOS((((R53^2+(-$H$36-$H$40)^2)^0.5)^2+(((R53+$H$37)^2+(-$H$36-$H$52)^2)^0.5)^2-($H$41+$H$51)^2)/(2*((R53^2+(-$H$36-$H$40)^2)^0.5)*(((R53+$H$37)^2+(-$H$36-$H$52)^2)^0.5)))-(ASIN((-$H$36-$H$52)/(((R53+$H$37)^2+(-$H$36-$H$52)^2)^0.5)))+(ASIN((-$H$36-$H$40)/((R53^2+(-$H$36-$H$40)^2)^0.5))))*180/PI())))))</f>
        <v>180以上</v>
      </c>
      <c r="Q53" s="33" t="str">
        <f aca="false">IF(P53="","",IF(P53="180以上","180",ROUND(P53,0)))</f>
        <v>180</v>
      </c>
      <c r="R53" s="1" t="n">
        <v>55</v>
      </c>
    </row>
    <row r="54" customFormat="false" ht="13.2" hidden="false" customHeight="false" outlineLevel="0" collapsed="false">
      <c r="P54" s="32" t="str">
        <f aca="false">IF(OR($H$36="",$H$37="",$H$51="",$H$52="",$H$40="",$H$41=""),"",IF($H$42="","",IF($G$43="上記Ｒの値では取付できません","取付不可",IF((((R54^2+(-$H$36-$H$40)^2)^0.5)+(((R54+$H$37)^2+(-$H$36-$H$52)^2)^0.5))&lt;($H$41+$H$51),"180以上",((ACOS((((R54^2+(-$H$36-$H$40)^2)^0.5)^2+(((R54+$H$37)^2+(-$H$36-$H$52)^2)^0.5)^2-($H$41+$H$51)^2)/(2*((R54^2+(-$H$36-$H$40)^2)^0.5)*(((R54+$H$37)^2+(-$H$36-$H$52)^2)^0.5)))-(ASIN((-$H$36-$H$52)/(((R54+$H$37)^2+(-$H$36-$H$52)^2)^0.5)))+(ASIN((-$H$36-$H$40)/((R54^2+(-$H$36-$H$40)^2)^0.5))))*180/PI())))))</f>
        <v>180以上</v>
      </c>
      <c r="Q54" s="33" t="str">
        <f aca="false">IF(P54="","",IF(P54="180以上","180",ROUND(P54,0)))</f>
        <v>180</v>
      </c>
      <c r="R54" s="1" t="n">
        <v>56</v>
      </c>
    </row>
    <row r="55" customFormat="false" ht="13.2" hidden="false" customHeight="false" outlineLevel="0" collapsed="false">
      <c r="P55" s="32" t="str">
        <f aca="false">IF(OR($H$36="",$H$37="",$H$51="",$H$52="",$H$40="",$H$41=""),"",IF($H$42="","",IF($G$43="上記Ｒの値では取付できません","取付不可",IF((((R55^2+(-$H$36-$H$40)^2)^0.5)+(((R55+$H$37)^2+(-$H$36-$H$52)^2)^0.5))&lt;($H$41+$H$51),"180以上",((ACOS((((R55^2+(-$H$36-$H$40)^2)^0.5)^2+(((R55+$H$37)^2+(-$H$36-$H$52)^2)^0.5)^2-($H$41+$H$51)^2)/(2*((R55^2+(-$H$36-$H$40)^2)^0.5)*(((R55+$H$37)^2+(-$H$36-$H$52)^2)^0.5)))-(ASIN((-$H$36-$H$52)/(((R55+$H$37)^2+(-$H$36-$H$52)^2)^0.5)))+(ASIN((-$H$36-$H$40)/((R55^2+(-$H$36-$H$40)^2)^0.5))))*180/PI())))))</f>
        <v>180以上</v>
      </c>
      <c r="Q55" s="33" t="str">
        <f aca="false">IF(P55="","",IF(P55="180以上","180",ROUND(P55,0)))</f>
        <v>180</v>
      </c>
      <c r="R55" s="1" t="n">
        <v>57</v>
      </c>
    </row>
    <row r="56" customFormat="false" ht="13.2" hidden="false" customHeight="false" outlineLevel="0" collapsed="false">
      <c r="P56" s="32" t="str">
        <f aca="false">IF(OR($H$36="",$H$37="",$H$51="",$H$52="",$H$40="",$H$41=""),"",IF($H$42="","",IF($G$43="上記Ｒの値では取付できません","取付不可",IF((((R56^2+(-$H$36-$H$40)^2)^0.5)+(((R56+$H$37)^2+(-$H$36-$H$52)^2)^0.5))&lt;($H$41+$H$51),"180以上",((ACOS((((R56^2+(-$H$36-$H$40)^2)^0.5)^2+(((R56+$H$37)^2+(-$H$36-$H$52)^2)^0.5)^2-($H$41+$H$51)^2)/(2*((R56^2+(-$H$36-$H$40)^2)^0.5)*(((R56+$H$37)^2+(-$H$36-$H$52)^2)^0.5)))-(ASIN((-$H$36-$H$52)/(((R56+$H$37)^2+(-$H$36-$H$52)^2)^0.5)))+(ASIN((-$H$36-$H$40)/((R56^2+(-$H$36-$H$40)^2)^0.5))))*180/PI())))))</f>
        <v>180以上</v>
      </c>
      <c r="Q56" s="33" t="str">
        <f aca="false">IF(P56="","",IF(P56="180以上","180",ROUND(P56,0)))</f>
        <v>180</v>
      </c>
      <c r="R56" s="1" t="n">
        <v>58</v>
      </c>
    </row>
    <row r="57" customFormat="false" ht="13.2" hidden="false" customHeight="false" outlineLevel="0" collapsed="false">
      <c r="P57" s="32" t="str">
        <f aca="false">IF(OR($H$36="",$H$37="",$H$51="",$H$52="",$H$40="",$H$41=""),"",IF($H$42="","",IF($G$43="上記Ｒの値では取付できません","取付不可",IF((((R57^2+(-$H$36-$H$40)^2)^0.5)+(((R57+$H$37)^2+(-$H$36-$H$52)^2)^0.5))&lt;($H$41+$H$51),"180以上",((ACOS((((R57^2+(-$H$36-$H$40)^2)^0.5)^2+(((R57+$H$37)^2+(-$H$36-$H$52)^2)^0.5)^2-($H$41+$H$51)^2)/(2*((R57^2+(-$H$36-$H$40)^2)^0.5)*(((R57+$H$37)^2+(-$H$36-$H$52)^2)^0.5)))-(ASIN((-$H$36-$H$52)/(((R57+$H$37)^2+(-$H$36-$H$52)^2)^0.5)))+(ASIN((-$H$36-$H$40)/((R57^2+(-$H$36-$H$40)^2)^0.5))))*180/PI())))))</f>
        <v>180以上</v>
      </c>
      <c r="Q57" s="33" t="str">
        <f aca="false">IF(P57="","",IF(P57="180以上","180",ROUND(P57,0)))</f>
        <v>180</v>
      </c>
      <c r="R57" s="1" t="n">
        <v>59</v>
      </c>
    </row>
    <row r="58" customFormat="false" ht="13.2" hidden="false" customHeight="false" outlineLevel="0" collapsed="false">
      <c r="P58" s="32" t="str">
        <f aca="false">IF(OR($H$36="",$H$37="",$H$51="",$H$52="",$H$40="",$H$41=""),"",IF($H$42="","",IF($G$43="上記Ｒの値では取付できません","取付不可",IF((((R58^2+(-$H$36-$H$40)^2)^0.5)+(((R58+$H$37)^2+(-$H$36-$H$52)^2)^0.5))&lt;($H$41+$H$51),"180以上",((ACOS((((R58^2+(-$H$36-$H$40)^2)^0.5)^2+(((R58+$H$37)^2+(-$H$36-$H$52)^2)^0.5)^2-($H$41+$H$51)^2)/(2*((R58^2+(-$H$36-$H$40)^2)^0.5)*(((R58+$H$37)^2+(-$H$36-$H$52)^2)^0.5)))-(ASIN((-$H$36-$H$52)/(((R58+$H$37)^2+(-$H$36-$H$52)^2)^0.5)))+(ASIN((-$H$36-$H$40)/((R58^2+(-$H$36-$H$40)^2)^0.5))))*180/PI())))))</f>
        <v>180以上</v>
      </c>
      <c r="Q58" s="33" t="str">
        <f aca="false">IF(P58="","",IF(P58="180以上","180",ROUND(P58,0)))</f>
        <v>180</v>
      </c>
      <c r="R58" s="1" t="n">
        <v>60</v>
      </c>
    </row>
    <row r="59" customFormat="false" ht="13.2" hidden="false" customHeight="false" outlineLevel="0" collapsed="false">
      <c r="P59" s="32" t="str">
        <f aca="false">IF(OR($H$36="",$H$37="",$H$51="",$H$52="",$H$40="",$H$41=""),"",IF($H$42="","",IF($G$43="上記Ｒの値では取付できません","取付不可",IF((((R59^2+(-$H$36-$H$40)^2)^0.5)+(((R59+$H$37)^2+(-$H$36-$H$52)^2)^0.5))&lt;($H$41+$H$51),"180以上",((ACOS((((R59^2+(-$H$36-$H$40)^2)^0.5)^2+(((R59+$H$37)^2+(-$H$36-$H$52)^2)^0.5)^2-($H$41+$H$51)^2)/(2*((R59^2+(-$H$36-$H$40)^2)^0.5)*(((R59+$H$37)^2+(-$H$36-$H$52)^2)^0.5)))-(ASIN((-$H$36-$H$52)/(((R59+$H$37)^2+(-$H$36-$H$52)^2)^0.5)))+(ASIN((-$H$36-$H$40)/((R59^2+(-$H$36-$H$40)^2)^0.5))))*180/PI())))))</f>
        <v>180以上</v>
      </c>
      <c r="Q59" s="33" t="str">
        <f aca="false">IF(P59="","",IF(P59="180以上","180",ROUND(P59,0)))</f>
        <v>180</v>
      </c>
      <c r="R59" s="1" t="n">
        <v>61</v>
      </c>
    </row>
    <row r="60" customFormat="false" ht="13.2" hidden="false" customHeight="false" outlineLevel="0" collapsed="false">
      <c r="P60" s="32" t="str">
        <f aca="false">IF(OR($H$36="",$H$37="",$H$51="",$H$52="",$H$40="",$H$41=""),"",IF($H$42="","",IF($G$43="上記Ｒの値では取付できません","取付不可",IF((((R60^2+(-$H$36-$H$40)^2)^0.5)+(((R60+$H$37)^2+(-$H$36-$H$52)^2)^0.5))&lt;($H$41+$H$51),"180以上",((ACOS((((R60^2+(-$H$36-$H$40)^2)^0.5)^2+(((R60+$H$37)^2+(-$H$36-$H$52)^2)^0.5)^2-($H$41+$H$51)^2)/(2*((R60^2+(-$H$36-$H$40)^2)^0.5)*(((R60+$H$37)^2+(-$H$36-$H$52)^2)^0.5)))-(ASIN((-$H$36-$H$52)/(((R60+$H$37)^2+(-$H$36-$H$52)^2)^0.5)))+(ASIN((-$H$36-$H$40)/((R60^2+(-$H$36-$H$40)^2)^0.5))))*180/PI())))))</f>
        <v>180以上</v>
      </c>
      <c r="Q60" s="33" t="str">
        <f aca="false">IF(P60="","",IF(P60="180以上","180",ROUND(P60,0)))</f>
        <v>180</v>
      </c>
      <c r="R60" s="1" t="n">
        <v>62</v>
      </c>
    </row>
    <row r="61" customFormat="false" ht="13.2" hidden="false" customHeight="false" outlineLevel="0" collapsed="false">
      <c r="P61" s="32" t="str">
        <f aca="false">IF(OR($H$36="",$H$37="",$H$51="",$H$52="",$H$40="",$H$41=""),"",IF($H$42="","",IF($G$43="上記Ｒの値では取付できません","取付不可",IF((((R61^2+(-$H$36-$H$40)^2)^0.5)+(((R61+$H$37)^2+(-$H$36-$H$52)^2)^0.5))&lt;($H$41+$H$51),"180以上",((ACOS((((R61^2+(-$H$36-$H$40)^2)^0.5)^2+(((R61+$H$37)^2+(-$H$36-$H$52)^2)^0.5)^2-($H$41+$H$51)^2)/(2*((R61^2+(-$H$36-$H$40)^2)^0.5)*(((R61+$H$37)^2+(-$H$36-$H$52)^2)^0.5)))-(ASIN((-$H$36-$H$52)/(((R61+$H$37)^2+(-$H$36-$H$52)^2)^0.5)))+(ASIN((-$H$36-$H$40)/((R61^2+(-$H$36-$H$40)^2)^0.5))))*180/PI())))))</f>
        <v>180以上</v>
      </c>
      <c r="Q61" s="33" t="str">
        <f aca="false">IF(P61="","",IF(P61="180以上","180",ROUND(P61,0)))</f>
        <v>180</v>
      </c>
      <c r="R61" s="1" t="n">
        <v>63</v>
      </c>
    </row>
    <row r="62" customFormat="false" ht="13.2" hidden="false" customHeight="false" outlineLevel="0" collapsed="false">
      <c r="P62" s="32" t="str">
        <f aca="false">IF(OR($H$36="",$H$37="",$H$51="",$H$52="",$H$40="",$H$41=""),"",IF($H$42="","",IF($G$43="上記Ｒの値では取付できません","取付不可",IF((((R62^2+(-$H$36-$H$40)^2)^0.5)+(((R62+$H$37)^2+(-$H$36-$H$52)^2)^0.5))&lt;($H$41+$H$51),"180以上",((ACOS((((R62^2+(-$H$36-$H$40)^2)^0.5)^2+(((R62+$H$37)^2+(-$H$36-$H$52)^2)^0.5)^2-($H$41+$H$51)^2)/(2*((R62^2+(-$H$36-$H$40)^2)^0.5)*(((R62+$H$37)^2+(-$H$36-$H$52)^2)^0.5)))-(ASIN((-$H$36-$H$52)/(((R62+$H$37)^2+(-$H$36-$H$52)^2)^0.5)))+(ASIN((-$H$36-$H$40)/((R62^2+(-$H$36-$H$40)^2)^0.5))))*180/PI())))))</f>
        <v>180以上</v>
      </c>
      <c r="Q62" s="33" t="str">
        <f aca="false">IF(P62="","",IF(P62="180以上","180",ROUND(P62,0)))</f>
        <v>180</v>
      </c>
      <c r="R62" s="1" t="n">
        <v>64</v>
      </c>
    </row>
    <row r="63" customFormat="false" ht="13.2" hidden="false" customHeight="false" outlineLevel="0" collapsed="false">
      <c r="P63" s="32" t="str">
        <f aca="false">IF(OR($H$36="",$H$37="",$H$51="",$H$52="",$H$40="",$H$41=""),"",IF($H$42="","",IF($G$43="上記Ｒの値では取付できません","取付不可",IF((((R63^2+(-$H$36-$H$40)^2)^0.5)+(((R63+$H$37)^2+(-$H$36-$H$52)^2)^0.5))&lt;($H$41+$H$51),"180以上",((ACOS((((R63^2+(-$H$36-$H$40)^2)^0.5)^2+(((R63+$H$37)^2+(-$H$36-$H$52)^2)^0.5)^2-($H$41+$H$51)^2)/(2*((R63^2+(-$H$36-$H$40)^2)^0.5)*(((R63+$H$37)^2+(-$H$36-$H$52)^2)^0.5)))-(ASIN((-$H$36-$H$52)/(((R63+$H$37)^2+(-$H$36-$H$52)^2)^0.5)))+(ASIN((-$H$36-$H$40)/((R63^2+(-$H$36-$H$40)^2)^0.5))))*180/PI())))))</f>
        <v>180以上</v>
      </c>
      <c r="Q63" s="33" t="str">
        <f aca="false">IF(P63="","",IF(P63="180以上","180",ROUND(P63,0)))</f>
        <v>180</v>
      </c>
      <c r="R63" s="1" t="n">
        <v>65</v>
      </c>
    </row>
    <row r="64" customFormat="false" ht="13.2" hidden="false" customHeight="false" outlineLevel="0" collapsed="false">
      <c r="P64" s="32" t="str">
        <f aca="false">IF(OR($H$36="",$H$37="",$H$51="",$H$52="",$H$40="",$H$41=""),"",IF($H$42="","",IF($G$43="上記Ｒの値では取付できません","取付不可",IF((((R64^2+(-$H$36-$H$40)^2)^0.5)+(((R64+$H$37)^2+(-$H$36-$H$52)^2)^0.5))&lt;($H$41+$H$51),"180以上",((ACOS((((R64^2+(-$H$36-$H$40)^2)^0.5)^2+(((R64+$H$37)^2+(-$H$36-$H$52)^2)^0.5)^2-($H$41+$H$51)^2)/(2*((R64^2+(-$H$36-$H$40)^2)^0.5)*(((R64+$H$37)^2+(-$H$36-$H$52)^2)^0.5)))-(ASIN((-$H$36-$H$52)/(((R64+$H$37)^2+(-$H$36-$H$52)^2)^0.5)))+(ASIN((-$H$36-$H$40)/((R64^2+(-$H$36-$H$40)^2)^0.5))))*180/PI())))))</f>
        <v>180以上</v>
      </c>
      <c r="Q64" s="33" t="str">
        <f aca="false">IF(P64="","",IF(P64="180以上","180",ROUND(P64,0)))</f>
        <v>180</v>
      </c>
      <c r="R64" s="1" t="n">
        <v>66</v>
      </c>
    </row>
    <row r="65" customFormat="false" ht="13.2" hidden="false" customHeight="false" outlineLevel="0" collapsed="false">
      <c r="P65" s="32" t="str">
        <f aca="false">IF(OR($H$36="",$H$37="",$H$51="",$H$52="",$H$40="",$H$41=""),"",IF($H$42="","",IF($G$43="上記Ｒの値では取付できません","取付不可",IF((((R65^2+(-$H$36-$H$40)^2)^0.5)+(((R65+$H$37)^2+(-$H$36-$H$52)^2)^0.5))&lt;($H$41+$H$51),"180以上",((ACOS((((R65^2+(-$H$36-$H$40)^2)^0.5)^2+(((R65+$H$37)^2+(-$H$36-$H$52)^2)^0.5)^2-($H$41+$H$51)^2)/(2*((R65^2+(-$H$36-$H$40)^2)^0.5)*(((R65+$H$37)^2+(-$H$36-$H$52)^2)^0.5)))-(ASIN((-$H$36-$H$52)/(((R65+$H$37)^2+(-$H$36-$H$52)^2)^0.5)))+(ASIN((-$H$36-$H$40)/((R65^2+(-$H$36-$H$40)^2)^0.5))))*180/PI())))))</f>
        <v>180以上</v>
      </c>
      <c r="Q65" s="33" t="str">
        <f aca="false">IF(P65="","",IF(P65="180以上","180",ROUND(P65,0)))</f>
        <v>180</v>
      </c>
      <c r="R65" s="1" t="n">
        <v>67</v>
      </c>
    </row>
    <row r="66" customFormat="false" ht="13.2" hidden="false" customHeight="false" outlineLevel="0" collapsed="false">
      <c r="P66" s="32" t="str">
        <f aca="false">IF(OR($H$36="",$H$37="",$H$51="",$H$52="",$H$40="",$H$41=""),"",IF($H$42="","",IF($G$43="上記Ｒの値では取付できません","取付不可",IF((((R66^2+(-$H$36-$H$40)^2)^0.5)+(((R66+$H$37)^2+(-$H$36-$H$52)^2)^0.5))&lt;($H$41+$H$51),"180以上",((ACOS((((R66^2+(-$H$36-$H$40)^2)^0.5)^2+(((R66+$H$37)^2+(-$H$36-$H$52)^2)^0.5)^2-($H$41+$H$51)^2)/(2*((R66^2+(-$H$36-$H$40)^2)^0.5)*(((R66+$H$37)^2+(-$H$36-$H$52)^2)^0.5)))-(ASIN((-$H$36-$H$52)/(((R66+$H$37)^2+(-$H$36-$H$52)^2)^0.5)))+(ASIN((-$H$36-$H$40)/((R66^2+(-$H$36-$H$40)^2)^0.5))))*180/PI())))))</f>
        <v>180以上</v>
      </c>
      <c r="Q66" s="33" t="str">
        <f aca="false">IF(P66="","",IF(P66="180以上","180",ROUND(P66,0)))</f>
        <v>180</v>
      </c>
      <c r="R66" s="1" t="n">
        <v>68</v>
      </c>
    </row>
    <row r="67" customFormat="false" ht="13.2" hidden="false" customHeight="false" outlineLevel="0" collapsed="false">
      <c r="P67" s="32" t="str">
        <f aca="false">IF(OR($H$36="",$H$37="",$H$51="",$H$52="",$H$40="",$H$41=""),"",IF($H$42="","",IF($G$43="上記Ｒの値では取付できません","取付不可",IF((((R67^2+(-$H$36-$H$40)^2)^0.5)+(((R67+$H$37)^2+(-$H$36-$H$52)^2)^0.5))&lt;($H$41+$H$51),"180以上",((ACOS((((R67^2+(-$H$36-$H$40)^2)^0.5)^2+(((R67+$H$37)^2+(-$H$36-$H$52)^2)^0.5)^2-($H$41+$H$51)^2)/(2*((R67^2+(-$H$36-$H$40)^2)^0.5)*(((R67+$H$37)^2+(-$H$36-$H$52)^2)^0.5)))-(ASIN((-$H$36-$H$52)/(((R67+$H$37)^2+(-$H$36-$H$52)^2)^0.5)))+(ASIN((-$H$36-$H$40)/((R67^2+(-$H$36-$H$40)^2)^0.5))))*180/PI())))))</f>
        <v>180以上</v>
      </c>
      <c r="Q67" s="33" t="str">
        <f aca="false">IF(P67="","",IF(P67="180以上","180",ROUND(P67,0)))</f>
        <v>180</v>
      </c>
      <c r="R67" s="1" t="n">
        <v>69</v>
      </c>
    </row>
    <row r="68" customFormat="false" ht="13.2" hidden="false" customHeight="false" outlineLevel="0" collapsed="false">
      <c r="P68" s="32" t="str">
        <f aca="false">IF(OR($H$36="",$H$37="",$H$51="",$H$52="",$H$40="",$H$41=""),"",IF($H$42="","",IF($G$43="上記Ｒの値では取付できません","取付不可",IF((((R68^2+(-$H$36-$H$40)^2)^0.5)+(((R68+$H$37)^2+(-$H$36-$H$52)^2)^0.5))&lt;($H$41+$H$51),"180以上",((ACOS((((R68^2+(-$H$36-$H$40)^2)^0.5)^2+(((R68+$H$37)^2+(-$H$36-$H$52)^2)^0.5)^2-($H$41+$H$51)^2)/(2*((R68^2+(-$H$36-$H$40)^2)^0.5)*(((R68+$H$37)^2+(-$H$36-$H$52)^2)^0.5)))-(ASIN((-$H$36-$H$52)/(((R68+$H$37)^2+(-$H$36-$H$52)^2)^0.5)))+(ASIN((-$H$36-$H$40)/((R68^2+(-$H$36-$H$40)^2)^0.5))))*180/PI())))))</f>
        <v>180以上</v>
      </c>
      <c r="Q68" s="33" t="str">
        <f aca="false">IF(P68="","",IF(P68="180以上","180",ROUND(P68,0)))</f>
        <v>180</v>
      </c>
      <c r="R68" s="1" t="n">
        <v>70</v>
      </c>
    </row>
    <row r="69" customFormat="false" ht="13.2" hidden="false" customHeight="false" outlineLevel="0" collapsed="false">
      <c r="P69" s="32" t="str">
        <f aca="false">IF(OR($H$36="",$H$37="",$H$51="",$H$52="",$H$40="",$H$41=""),"",IF($H$42="","",IF($G$43="上記Ｒの値では取付できません","取付不可",IF((((R69^2+(-$H$36-$H$40)^2)^0.5)+(((R69+$H$37)^2+(-$H$36-$H$52)^2)^0.5))&lt;($H$41+$H$51),"180以上",((ACOS((((R69^2+(-$H$36-$H$40)^2)^0.5)^2+(((R69+$H$37)^2+(-$H$36-$H$52)^2)^0.5)^2-($H$41+$H$51)^2)/(2*((R69^2+(-$H$36-$H$40)^2)^0.5)*(((R69+$H$37)^2+(-$H$36-$H$52)^2)^0.5)))-(ASIN((-$H$36-$H$52)/(((R69+$H$37)^2+(-$H$36-$H$52)^2)^0.5)))+(ASIN((-$H$36-$H$40)/((R69^2+(-$H$36-$H$40)^2)^0.5))))*180/PI())))))</f>
        <v>180以上</v>
      </c>
      <c r="Q69" s="33" t="str">
        <f aca="false">IF(P69="","",IF(P69="180以上","180",ROUND(P69,0)))</f>
        <v>180</v>
      </c>
      <c r="R69" s="1" t="n">
        <v>71</v>
      </c>
    </row>
    <row r="70" customFormat="false" ht="13.2" hidden="false" customHeight="false" outlineLevel="0" collapsed="false">
      <c r="P70" s="32" t="str">
        <f aca="false">IF(OR($H$36="",$H$37="",$H$51="",$H$52="",$H$40="",$H$41=""),"",IF($H$42="","",IF($G$43="上記Ｒの値では取付できません","取付不可",IF((((R70^2+(-$H$36-$H$40)^2)^0.5)+(((R70+$H$37)^2+(-$H$36-$H$52)^2)^0.5))&lt;($H$41+$H$51),"180以上",((ACOS((((R70^2+(-$H$36-$H$40)^2)^0.5)^2+(((R70+$H$37)^2+(-$H$36-$H$52)^2)^0.5)^2-($H$41+$H$51)^2)/(2*((R70^2+(-$H$36-$H$40)^2)^0.5)*(((R70+$H$37)^2+(-$H$36-$H$52)^2)^0.5)))-(ASIN((-$H$36-$H$52)/(((R70+$H$37)^2+(-$H$36-$H$52)^2)^0.5)))+(ASIN((-$H$36-$H$40)/((R70^2+(-$H$36-$H$40)^2)^0.5))))*180/PI())))))</f>
        <v>180以上</v>
      </c>
      <c r="Q70" s="33" t="str">
        <f aca="false">IF(P70="","",IF(P70="180以上","180",ROUND(P70,0)))</f>
        <v>180</v>
      </c>
      <c r="R70" s="1" t="n">
        <v>72</v>
      </c>
    </row>
    <row r="71" customFormat="false" ht="13.2" hidden="false" customHeight="false" outlineLevel="0" collapsed="false">
      <c r="P71" s="32" t="str">
        <f aca="false">IF(OR($H$36="",$H$37="",$H$51="",$H$52="",$H$40="",$H$41=""),"",IF($H$42="","",IF($G$43="上記Ｒの値では取付できません","取付不可",IF((((R71^2+(-$H$36-$H$40)^2)^0.5)+(((R71+$H$37)^2+(-$H$36-$H$52)^2)^0.5))&lt;($H$41+$H$51),"180以上",((ACOS((((R71^2+(-$H$36-$H$40)^2)^0.5)^2+(((R71+$H$37)^2+(-$H$36-$H$52)^2)^0.5)^2-($H$41+$H$51)^2)/(2*((R71^2+(-$H$36-$H$40)^2)^0.5)*(((R71+$H$37)^2+(-$H$36-$H$52)^2)^0.5)))-(ASIN((-$H$36-$H$52)/(((R71+$H$37)^2+(-$H$36-$H$52)^2)^0.5)))+(ASIN((-$H$36-$H$40)/((R71^2+(-$H$36-$H$40)^2)^0.5))))*180/PI())))))</f>
        <v>180以上</v>
      </c>
      <c r="Q71" s="33" t="str">
        <f aca="false">IF(P71="","",IF(P71="180以上","180",ROUND(P71,0)))</f>
        <v>180</v>
      </c>
      <c r="R71" s="1" t="n">
        <v>73</v>
      </c>
    </row>
    <row r="72" customFormat="false" ht="13.2" hidden="false" customHeight="false" outlineLevel="0" collapsed="false">
      <c r="P72" s="32" t="str">
        <f aca="false">IF(OR($H$36="",$H$37="",$H$51="",$H$52="",$H$40="",$H$41=""),"",IF($H$42="","",IF($G$43="上記Ｒの値では取付できません","取付不可",IF((((R72^2+(-$H$36-$H$40)^2)^0.5)+(((R72+$H$37)^2+(-$H$36-$H$52)^2)^0.5))&lt;($H$41+$H$51),"180以上",((ACOS((((R72^2+(-$H$36-$H$40)^2)^0.5)^2+(((R72+$H$37)^2+(-$H$36-$H$52)^2)^0.5)^2-($H$41+$H$51)^2)/(2*((R72^2+(-$H$36-$H$40)^2)^0.5)*(((R72+$H$37)^2+(-$H$36-$H$52)^2)^0.5)))-(ASIN((-$H$36-$H$52)/(((R72+$H$37)^2+(-$H$36-$H$52)^2)^0.5)))+(ASIN((-$H$36-$H$40)/((R72^2+(-$H$36-$H$40)^2)^0.5))))*180/PI())))))</f>
        <v>180以上</v>
      </c>
      <c r="Q72" s="33" t="str">
        <f aca="false">IF(P72="","",IF(P72="180以上","180",ROUND(P72,0)))</f>
        <v>180</v>
      </c>
      <c r="R72" s="1" t="n">
        <v>74</v>
      </c>
    </row>
    <row r="73" customFormat="false" ht="13.2" hidden="false" customHeight="false" outlineLevel="0" collapsed="false">
      <c r="P73" s="32" t="str">
        <f aca="false">IF(OR($H$36="",$H$37="",$H$51="",$H$52="",$H$40="",$H$41=""),"",IF($H$42="","",IF($G$43="上記Ｒの値では取付できません","取付不可",IF((((R73^2+(-$H$36-$H$40)^2)^0.5)+(((R73+$H$37)^2+(-$H$36-$H$52)^2)^0.5))&lt;($H$41+$H$51),"180以上",((ACOS((((R73^2+(-$H$36-$H$40)^2)^0.5)^2+(((R73+$H$37)^2+(-$H$36-$H$52)^2)^0.5)^2-($H$41+$H$51)^2)/(2*((R73^2+(-$H$36-$H$40)^2)^0.5)*(((R73+$H$37)^2+(-$H$36-$H$52)^2)^0.5)))-(ASIN((-$H$36-$H$52)/(((R73+$H$37)^2+(-$H$36-$H$52)^2)^0.5)))+(ASIN((-$H$36-$H$40)/((R73^2+(-$H$36-$H$40)^2)^0.5))))*180/PI())))))</f>
        <v>180以上</v>
      </c>
      <c r="Q73" s="33" t="str">
        <f aca="false">IF(P73="","",IF(P73="180以上","180",ROUND(P73,0)))</f>
        <v>180</v>
      </c>
      <c r="R73" s="1" t="n">
        <v>75</v>
      </c>
    </row>
    <row r="74" customFormat="false" ht="13.2" hidden="false" customHeight="false" outlineLevel="0" collapsed="false">
      <c r="P74" s="32" t="str">
        <f aca="false">IF(OR($H$36="",$H$37="",$H$51="",$H$52="",$H$40="",$H$41=""),"",IF($H$42="","",IF($G$43="上記Ｒの値では取付できません","取付不可",IF((((R74^2+(-$H$36-$H$40)^2)^0.5)+(((R74+$H$37)^2+(-$H$36-$H$52)^2)^0.5))&lt;($H$41+$H$51),"180以上",((ACOS((((R74^2+(-$H$36-$H$40)^2)^0.5)^2+(((R74+$H$37)^2+(-$H$36-$H$52)^2)^0.5)^2-($H$41+$H$51)^2)/(2*((R74^2+(-$H$36-$H$40)^2)^0.5)*(((R74+$H$37)^2+(-$H$36-$H$52)^2)^0.5)))-(ASIN((-$H$36-$H$52)/(((R74+$H$37)^2+(-$H$36-$H$52)^2)^0.5)))+(ASIN((-$H$36-$H$40)/((R74^2+(-$H$36-$H$40)^2)^0.5))))*180/PI())))))</f>
        <v>180以上</v>
      </c>
      <c r="Q74" s="33" t="str">
        <f aca="false">IF(P74="","",IF(P74="180以上","180",ROUND(P74,0)))</f>
        <v>180</v>
      </c>
      <c r="R74" s="1" t="n">
        <v>76</v>
      </c>
    </row>
    <row r="75" customFormat="false" ht="13.2" hidden="false" customHeight="false" outlineLevel="0" collapsed="false">
      <c r="P75" s="32" t="str">
        <f aca="false">IF(OR($H$36="",$H$37="",$H$51="",$H$52="",$H$40="",$H$41=""),"",IF($H$42="","",IF($G$43="上記Ｒの値では取付できません","取付不可",IF((((R75^2+(-$H$36-$H$40)^2)^0.5)+(((R75+$H$37)^2+(-$H$36-$H$52)^2)^0.5))&lt;($H$41+$H$51),"180以上",((ACOS((((R75^2+(-$H$36-$H$40)^2)^0.5)^2+(((R75+$H$37)^2+(-$H$36-$H$52)^2)^0.5)^2-($H$41+$H$51)^2)/(2*((R75^2+(-$H$36-$H$40)^2)^0.5)*(((R75+$H$37)^2+(-$H$36-$H$52)^2)^0.5)))-(ASIN((-$H$36-$H$52)/(((R75+$H$37)^2+(-$H$36-$H$52)^2)^0.5)))+(ASIN((-$H$36-$H$40)/((R75^2+(-$H$36-$H$40)^2)^0.5))))*180/PI())))))</f>
        <v>180以上</v>
      </c>
      <c r="Q75" s="33" t="str">
        <f aca="false">IF(P75="","",IF(P75="180以上","180",ROUND(P75,0)))</f>
        <v>180</v>
      </c>
      <c r="R75" s="1" t="n">
        <v>77</v>
      </c>
    </row>
    <row r="76" customFormat="false" ht="13.2" hidden="false" customHeight="false" outlineLevel="0" collapsed="false">
      <c r="P76" s="32" t="str">
        <f aca="false">IF(OR($H$36="",$H$37="",$H$51="",$H$52="",$H$40="",$H$41=""),"",IF($H$42="","",IF($G$43="上記Ｒの値では取付できません","取付不可",IF((((R76^2+(-$H$36-$H$40)^2)^0.5)+(((R76+$H$37)^2+(-$H$36-$H$52)^2)^0.5))&lt;($H$41+$H$51),"180以上",((ACOS((((R76^2+(-$H$36-$H$40)^2)^0.5)^2+(((R76+$H$37)^2+(-$H$36-$H$52)^2)^0.5)^2-($H$41+$H$51)^2)/(2*((R76^2+(-$H$36-$H$40)^2)^0.5)*(((R76+$H$37)^2+(-$H$36-$H$52)^2)^0.5)))-(ASIN((-$H$36-$H$52)/(((R76+$H$37)^2+(-$H$36-$H$52)^2)^0.5)))+(ASIN((-$H$36-$H$40)/((R76^2+(-$H$36-$H$40)^2)^0.5))))*180/PI())))))</f>
        <v>180以上</v>
      </c>
      <c r="Q76" s="33" t="str">
        <f aca="false">IF(P76="","",IF(P76="180以上","180",ROUND(P76,0)))</f>
        <v>180</v>
      </c>
      <c r="R76" s="1" t="n">
        <v>78</v>
      </c>
    </row>
    <row r="77" customFormat="false" ht="13.2" hidden="false" customHeight="false" outlineLevel="0" collapsed="false">
      <c r="P77" s="32" t="str">
        <f aca="false">IF(OR($H$36="",$H$37="",$H$51="",$H$52="",$H$40="",$H$41=""),"",IF($H$42="","",IF($G$43="上記Ｒの値では取付できません","取付不可",IF((((R77^2+(-$H$36-$H$40)^2)^0.5)+(((R77+$H$37)^2+(-$H$36-$H$52)^2)^0.5))&lt;($H$41+$H$51),"180以上",((ACOS((((R77^2+(-$H$36-$H$40)^2)^0.5)^2+(((R77+$H$37)^2+(-$H$36-$H$52)^2)^0.5)^2-($H$41+$H$51)^2)/(2*((R77^2+(-$H$36-$H$40)^2)^0.5)*(((R77+$H$37)^2+(-$H$36-$H$52)^2)^0.5)))-(ASIN((-$H$36-$H$52)/(((R77+$H$37)^2+(-$H$36-$H$52)^2)^0.5)))+(ASIN((-$H$36-$H$40)/((R77^2+(-$H$36-$H$40)^2)^0.5))))*180/PI())))))</f>
        <v>180以上</v>
      </c>
      <c r="Q77" s="33" t="str">
        <f aca="false">IF(P77="","",IF(P77="180以上","180",ROUND(P77,0)))</f>
        <v>180</v>
      </c>
      <c r="R77" s="1" t="n">
        <v>79</v>
      </c>
    </row>
    <row r="78" customFormat="false" ht="13.2" hidden="false" customHeight="false" outlineLevel="0" collapsed="false">
      <c r="P78" s="32" t="str">
        <f aca="false">IF(OR($H$36="",$H$37="",$H$51="",$H$52="",$H$40="",$H$41=""),"",IF($H$42="","",IF($G$43="上記Ｒの値では取付できません","取付不可",IF((((R78^2+(-$H$36-$H$40)^2)^0.5)+(((R78+$H$37)^2+(-$H$36-$H$52)^2)^0.5))&lt;($H$41+$H$51),"180以上",((ACOS((((R78^2+(-$H$36-$H$40)^2)^0.5)^2+(((R78+$H$37)^2+(-$H$36-$H$52)^2)^0.5)^2-($H$41+$H$51)^2)/(2*((R78^2+(-$H$36-$H$40)^2)^0.5)*(((R78+$H$37)^2+(-$H$36-$H$52)^2)^0.5)))-(ASIN((-$H$36-$H$52)/(((R78+$H$37)^2+(-$H$36-$H$52)^2)^0.5)))+(ASIN((-$H$36-$H$40)/((R78^2+(-$H$36-$H$40)^2)^0.5))))*180/PI())))))</f>
        <v>180以上</v>
      </c>
      <c r="Q78" s="33" t="str">
        <f aca="false">IF(P78="","",IF(P78="180以上","180",ROUND(P78,0)))</f>
        <v>180</v>
      </c>
      <c r="R78" s="1" t="n">
        <v>80</v>
      </c>
    </row>
    <row r="79" customFormat="false" ht="13.2" hidden="false" customHeight="false" outlineLevel="0" collapsed="false">
      <c r="P79" s="32" t="str">
        <f aca="false">IF(OR($H$36="",$H$37="",$H$51="",$H$52="",$H$40="",$H$41=""),"",IF($H$42="","",IF($G$43="上記Ｒの値では取付できません","取付不可",IF((((R79^2+(-$H$36-$H$40)^2)^0.5)+(((R79+$H$37)^2+(-$H$36-$H$52)^2)^0.5))&lt;($H$41+$H$51),"180以上",((ACOS((((R79^2+(-$H$36-$H$40)^2)^0.5)^2+(((R79+$H$37)^2+(-$H$36-$H$52)^2)^0.5)^2-($H$41+$H$51)^2)/(2*((R79^2+(-$H$36-$H$40)^2)^0.5)*(((R79+$H$37)^2+(-$H$36-$H$52)^2)^0.5)))-(ASIN((-$H$36-$H$52)/(((R79+$H$37)^2+(-$H$36-$H$52)^2)^0.5)))+(ASIN((-$H$36-$H$40)/((R79^2+(-$H$36-$H$40)^2)^0.5))))*180/PI())))))</f>
        <v>180以上</v>
      </c>
      <c r="Q79" s="33" t="str">
        <f aca="false">IF(P79="","",IF(P79="180以上","180",ROUND(P79,0)))</f>
        <v>180</v>
      </c>
      <c r="R79" s="1" t="n">
        <v>81</v>
      </c>
    </row>
    <row r="80" customFormat="false" ht="13.2" hidden="false" customHeight="false" outlineLevel="0" collapsed="false">
      <c r="P80" s="32" t="str">
        <f aca="false">IF(OR($H$36="",$H$37="",$H$51="",$H$52="",$H$40="",$H$41=""),"",IF($H$42="","",IF($G$43="上記Ｒの値では取付できません","取付不可",IF((((R80^2+(-$H$36-$H$40)^2)^0.5)+(((R80+$H$37)^2+(-$H$36-$H$52)^2)^0.5))&lt;($H$41+$H$51),"180以上",((ACOS((((R80^2+(-$H$36-$H$40)^2)^0.5)^2+(((R80+$H$37)^2+(-$H$36-$H$52)^2)^0.5)^2-($H$41+$H$51)^2)/(2*((R80^2+(-$H$36-$H$40)^2)^0.5)*(((R80+$H$37)^2+(-$H$36-$H$52)^2)^0.5)))-(ASIN((-$H$36-$H$52)/(((R80+$H$37)^2+(-$H$36-$H$52)^2)^0.5)))+(ASIN((-$H$36-$H$40)/((R80^2+(-$H$36-$H$40)^2)^0.5))))*180/PI())))))</f>
        <v>180以上</v>
      </c>
      <c r="Q80" s="33" t="str">
        <f aca="false">IF(P80="","",IF(P80="180以上","180",ROUND(P80,0)))</f>
        <v>180</v>
      </c>
      <c r="R80" s="1" t="n">
        <v>82</v>
      </c>
    </row>
    <row r="81" customFormat="false" ht="13.2" hidden="false" customHeight="false" outlineLevel="0" collapsed="false">
      <c r="P81" s="32" t="str">
        <f aca="false">IF(OR($H$36="",$H$37="",$H$51="",$H$52="",$H$40="",$H$41=""),"",IF($H$42="","",IF($G$43="上記Ｒの値では取付できません","取付不可",IF((((R81^2+(-$H$36-$H$40)^2)^0.5)+(((R81+$H$37)^2+(-$H$36-$H$52)^2)^0.5))&lt;($H$41+$H$51),"180以上",((ACOS((((R81^2+(-$H$36-$H$40)^2)^0.5)^2+(((R81+$H$37)^2+(-$H$36-$H$52)^2)^0.5)^2-($H$41+$H$51)^2)/(2*((R81^2+(-$H$36-$H$40)^2)^0.5)*(((R81+$H$37)^2+(-$H$36-$H$52)^2)^0.5)))-(ASIN((-$H$36-$H$52)/(((R81+$H$37)^2+(-$H$36-$H$52)^2)^0.5)))+(ASIN((-$H$36-$H$40)/((R81^2+(-$H$36-$H$40)^2)^0.5))))*180/PI())))))</f>
        <v>180以上</v>
      </c>
      <c r="Q81" s="33" t="str">
        <f aca="false">IF(P81="","",IF(P81="180以上","180",ROUND(P81,0)))</f>
        <v>180</v>
      </c>
      <c r="R81" s="1" t="n">
        <v>83</v>
      </c>
    </row>
    <row r="82" customFormat="false" ht="13.2" hidden="false" customHeight="false" outlineLevel="0" collapsed="false">
      <c r="P82" s="32" t="str">
        <f aca="false">IF(OR($H$36="",$H$37="",$H$51="",$H$52="",$H$40="",$H$41=""),"",IF($H$42="","",IF($G$43="上記Ｒの値では取付できません","取付不可",IF((((R82^2+(-$H$36-$H$40)^2)^0.5)+(((R82+$H$37)^2+(-$H$36-$H$52)^2)^0.5))&lt;($H$41+$H$51),"180以上",((ACOS((((R82^2+(-$H$36-$H$40)^2)^0.5)^2+(((R82+$H$37)^2+(-$H$36-$H$52)^2)^0.5)^2-($H$41+$H$51)^2)/(2*((R82^2+(-$H$36-$H$40)^2)^0.5)*(((R82+$H$37)^2+(-$H$36-$H$52)^2)^0.5)))-(ASIN((-$H$36-$H$52)/(((R82+$H$37)^2+(-$H$36-$H$52)^2)^0.5)))+(ASIN((-$H$36-$H$40)/((R82^2+(-$H$36-$H$40)^2)^0.5))))*180/PI())))))</f>
        <v>180以上</v>
      </c>
      <c r="Q82" s="33" t="str">
        <f aca="false">IF(P82="","",IF(P82="180以上","180",ROUND(P82,0)))</f>
        <v>180</v>
      </c>
      <c r="R82" s="1" t="n">
        <v>84</v>
      </c>
    </row>
    <row r="83" customFormat="false" ht="13.2" hidden="false" customHeight="false" outlineLevel="0" collapsed="false">
      <c r="P83" s="32" t="str">
        <f aca="false">IF(OR($H$36="",$H$37="",$H$51="",$H$52="",$H$40="",$H$41=""),"",IF($H$42="","",IF($G$43="上記Ｒの値では取付できません","取付不可",IF((((R83^2+(-$H$36-$H$40)^2)^0.5)+(((R83+$H$37)^2+(-$H$36-$H$52)^2)^0.5))&lt;($H$41+$H$51),"180以上",((ACOS((((R83^2+(-$H$36-$H$40)^2)^0.5)^2+(((R83+$H$37)^2+(-$H$36-$H$52)^2)^0.5)^2-($H$41+$H$51)^2)/(2*((R83^2+(-$H$36-$H$40)^2)^0.5)*(((R83+$H$37)^2+(-$H$36-$H$52)^2)^0.5)))-(ASIN((-$H$36-$H$52)/(((R83+$H$37)^2+(-$H$36-$H$52)^2)^0.5)))+(ASIN((-$H$36-$H$40)/((R83^2+(-$H$36-$H$40)^2)^0.5))))*180/PI())))))</f>
        <v>180以上</v>
      </c>
      <c r="Q83" s="33" t="str">
        <f aca="false">IF(P83="","",IF(P83="180以上","180",ROUND(P83,0)))</f>
        <v>180</v>
      </c>
      <c r="R83" s="1" t="n">
        <v>85</v>
      </c>
    </row>
    <row r="84" customFormat="false" ht="13.2" hidden="false" customHeight="false" outlineLevel="0" collapsed="false">
      <c r="P84" s="32" t="str">
        <f aca="false">IF(OR($H$36="",$H$37="",$H$51="",$H$52="",$H$40="",$H$41=""),"",IF($H$42="","",IF($G$43="上記Ｒの値では取付できません","取付不可",IF((((R84^2+(-$H$36-$H$40)^2)^0.5)+(((R84+$H$37)^2+(-$H$36-$H$52)^2)^0.5))&lt;($H$41+$H$51),"180以上",((ACOS((((R84^2+(-$H$36-$H$40)^2)^0.5)^2+(((R84+$H$37)^2+(-$H$36-$H$52)^2)^0.5)^2-($H$41+$H$51)^2)/(2*((R84^2+(-$H$36-$H$40)^2)^0.5)*(((R84+$H$37)^2+(-$H$36-$H$52)^2)^0.5)))-(ASIN((-$H$36-$H$52)/(((R84+$H$37)^2+(-$H$36-$H$52)^2)^0.5)))+(ASIN((-$H$36-$H$40)/((R84^2+(-$H$36-$H$40)^2)^0.5))))*180/PI())))))</f>
        <v>180以上</v>
      </c>
      <c r="Q84" s="33" t="str">
        <f aca="false">IF(P84="","",IF(P84="180以上","180",ROUND(P84,0)))</f>
        <v>180</v>
      </c>
      <c r="R84" s="1" t="n">
        <v>86</v>
      </c>
    </row>
    <row r="85" customFormat="false" ht="13.2" hidden="false" customHeight="false" outlineLevel="0" collapsed="false">
      <c r="P85" s="32" t="str">
        <f aca="false">IF(OR($H$36="",$H$37="",$H$51="",$H$52="",$H$40="",$H$41=""),"",IF($H$42="","",IF($G$43="上記Ｒの値では取付できません","取付不可",IF((((R85^2+(-$H$36-$H$40)^2)^0.5)+(((R85+$H$37)^2+(-$H$36-$H$52)^2)^0.5))&lt;($H$41+$H$51),"180以上",((ACOS((((R85^2+(-$H$36-$H$40)^2)^0.5)^2+(((R85+$H$37)^2+(-$H$36-$H$52)^2)^0.5)^2-($H$41+$H$51)^2)/(2*((R85^2+(-$H$36-$H$40)^2)^0.5)*(((R85+$H$37)^2+(-$H$36-$H$52)^2)^0.5)))-(ASIN((-$H$36-$H$52)/(((R85+$H$37)^2+(-$H$36-$H$52)^2)^0.5)))+(ASIN((-$H$36-$H$40)/((R85^2+(-$H$36-$H$40)^2)^0.5))))*180/PI())))))</f>
        <v>180以上</v>
      </c>
      <c r="Q85" s="33" t="str">
        <f aca="false">IF(P85="","",IF(P85="180以上","180",ROUND(P85,0)))</f>
        <v>180</v>
      </c>
      <c r="R85" s="1" t="n">
        <v>87</v>
      </c>
    </row>
    <row r="86" customFormat="false" ht="13.2" hidden="false" customHeight="false" outlineLevel="0" collapsed="false">
      <c r="P86" s="32" t="str">
        <f aca="false">IF(OR($H$36="",$H$37="",$H$51="",$H$52="",$H$40="",$H$41=""),"",IF($H$42="","",IF($G$43="上記Ｒの値では取付できません","取付不可",IF((((R86^2+(-$H$36-$H$40)^2)^0.5)+(((R86+$H$37)^2+(-$H$36-$H$52)^2)^0.5))&lt;($H$41+$H$51),"180以上",((ACOS((((R86^2+(-$H$36-$H$40)^2)^0.5)^2+(((R86+$H$37)^2+(-$H$36-$H$52)^2)^0.5)^2-($H$41+$H$51)^2)/(2*((R86^2+(-$H$36-$H$40)^2)^0.5)*(((R86+$H$37)^2+(-$H$36-$H$52)^2)^0.5)))-(ASIN((-$H$36-$H$52)/(((R86+$H$37)^2+(-$H$36-$H$52)^2)^0.5)))+(ASIN((-$H$36-$H$40)/((R86^2+(-$H$36-$H$40)^2)^0.5))))*180/PI())))))</f>
        <v>180以上</v>
      </c>
      <c r="Q86" s="33" t="str">
        <f aca="false">IF(P86="","",IF(P86="180以上","180",ROUND(P86,0)))</f>
        <v>180</v>
      </c>
      <c r="R86" s="1" t="n">
        <v>88</v>
      </c>
    </row>
    <row r="87" customFormat="false" ht="13.2" hidden="false" customHeight="false" outlineLevel="0" collapsed="false">
      <c r="P87" s="32" t="str">
        <f aca="false">IF(OR($H$36="",$H$37="",$H$51="",$H$52="",$H$40="",$H$41=""),"",IF($H$42="","",IF($G$43="上記Ｒの値では取付できません","取付不可",IF((((R87^2+(-$H$36-$H$40)^2)^0.5)+(((R87+$H$37)^2+(-$H$36-$H$52)^2)^0.5))&lt;($H$41+$H$51),"180以上",((ACOS((((R87^2+(-$H$36-$H$40)^2)^0.5)^2+(((R87+$H$37)^2+(-$H$36-$H$52)^2)^0.5)^2-($H$41+$H$51)^2)/(2*((R87^2+(-$H$36-$H$40)^2)^0.5)*(((R87+$H$37)^2+(-$H$36-$H$52)^2)^0.5)))-(ASIN((-$H$36-$H$52)/(((R87+$H$37)^2+(-$H$36-$H$52)^2)^0.5)))+(ASIN((-$H$36-$H$40)/((R87^2+(-$H$36-$H$40)^2)^0.5))))*180/PI())))))</f>
        <v>180以上</v>
      </c>
      <c r="Q87" s="33" t="str">
        <f aca="false">IF(P87="","",IF(P87="180以上","180",ROUND(P87,0)))</f>
        <v>180</v>
      </c>
      <c r="R87" s="1" t="n">
        <v>89</v>
      </c>
    </row>
    <row r="88" customFormat="false" ht="13.2" hidden="false" customHeight="false" outlineLevel="0" collapsed="false">
      <c r="P88" s="32" t="str">
        <f aca="false">IF(OR($H$36="",$H$37="",$H$51="",$H$52="",$H$40="",$H$41=""),"",IF($H$42="","",IF($G$43="上記Ｒの値では取付できません","取付不可",IF((((R88^2+(-$H$36-$H$40)^2)^0.5)+(((R88+$H$37)^2+(-$H$36-$H$52)^2)^0.5))&lt;($H$41+$H$51),"180以上",((ACOS((((R88^2+(-$H$36-$H$40)^2)^0.5)^2+(((R88+$H$37)^2+(-$H$36-$H$52)^2)^0.5)^2-($H$41+$H$51)^2)/(2*((R88^2+(-$H$36-$H$40)^2)^0.5)*(((R88+$H$37)^2+(-$H$36-$H$52)^2)^0.5)))-(ASIN((-$H$36-$H$52)/(((R88+$H$37)^2+(-$H$36-$H$52)^2)^0.5)))+(ASIN((-$H$36-$H$40)/((R88^2+(-$H$36-$H$40)^2)^0.5))))*180/PI())))))</f>
        <v>180以上</v>
      </c>
      <c r="Q88" s="33" t="str">
        <f aca="false">IF(P88="","",IF(P88="180以上","180",ROUND(P88,0)))</f>
        <v>180</v>
      </c>
      <c r="R88" s="1" t="n">
        <v>90</v>
      </c>
    </row>
    <row r="89" customFormat="false" ht="13.2" hidden="false" customHeight="false" outlineLevel="0" collapsed="false">
      <c r="P89" s="32" t="str">
        <f aca="false">IF(OR($H$36="",$H$37="",$H$51="",$H$52="",$H$40="",$H$41=""),"",IF($H$42="","",IF($G$43="上記Ｒの値では取付できません","取付不可",IF((((R89^2+(-$H$36-$H$40)^2)^0.5)+(((R89+$H$37)^2+(-$H$36-$H$52)^2)^0.5))&lt;($H$41+$H$51),"180以上",((ACOS((((R89^2+(-$H$36-$H$40)^2)^0.5)^2+(((R89+$H$37)^2+(-$H$36-$H$52)^2)^0.5)^2-($H$41+$H$51)^2)/(2*((R89^2+(-$H$36-$H$40)^2)^0.5)*(((R89+$H$37)^2+(-$H$36-$H$52)^2)^0.5)))-(ASIN((-$H$36-$H$52)/(((R89+$H$37)^2+(-$H$36-$H$52)^2)^0.5)))+(ASIN((-$H$36-$H$40)/((R89^2+(-$H$36-$H$40)^2)^0.5))))*180/PI())))))</f>
        <v>180以上</v>
      </c>
      <c r="Q89" s="33" t="str">
        <f aca="false">IF(P89="","",IF(P89="180以上","180",ROUND(P89,0)))</f>
        <v>180</v>
      </c>
      <c r="R89" s="1" t="n">
        <v>91</v>
      </c>
    </row>
    <row r="90" customFormat="false" ht="13.2" hidden="false" customHeight="false" outlineLevel="0" collapsed="false">
      <c r="P90" s="32" t="str">
        <f aca="false">IF(OR($H$36="",$H$37="",$H$51="",$H$52="",$H$40="",$H$41=""),"",IF($H$42="","",IF($G$43="上記Ｒの値では取付できません","取付不可",IF((((R90^2+(-$H$36-$H$40)^2)^0.5)+(((R90+$H$37)^2+(-$H$36-$H$52)^2)^0.5))&lt;($H$41+$H$51),"180以上",((ACOS((((R90^2+(-$H$36-$H$40)^2)^0.5)^2+(((R90+$H$37)^2+(-$H$36-$H$52)^2)^0.5)^2-($H$41+$H$51)^2)/(2*((R90^2+(-$H$36-$H$40)^2)^0.5)*(((R90+$H$37)^2+(-$H$36-$H$52)^2)^0.5)))-(ASIN((-$H$36-$H$52)/(((R90+$H$37)^2+(-$H$36-$H$52)^2)^0.5)))+(ASIN((-$H$36-$H$40)/((R90^2+(-$H$36-$H$40)^2)^0.5))))*180/PI())))))</f>
        <v>180以上</v>
      </c>
      <c r="Q90" s="33" t="str">
        <f aca="false">IF(P90="","",IF(P90="180以上","180",ROUND(P90,0)))</f>
        <v>180</v>
      </c>
      <c r="R90" s="1" t="n">
        <v>92</v>
      </c>
    </row>
    <row r="91" customFormat="false" ht="13.2" hidden="false" customHeight="false" outlineLevel="0" collapsed="false">
      <c r="P91" s="32" t="str">
        <f aca="false">IF(OR($H$36="",$H$37="",$H$51="",$H$52="",$H$40="",$H$41=""),"",IF($H$42="","",IF($G$43="上記Ｒの値では取付できません","取付不可",IF((((R91^2+(-$H$36-$H$40)^2)^0.5)+(((R91+$H$37)^2+(-$H$36-$H$52)^2)^0.5))&lt;($H$41+$H$51),"180以上",((ACOS((((R91^2+(-$H$36-$H$40)^2)^0.5)^2+(((R91+$H$37)^2+(-$H$36-$H$52)^2)^0.5)^2-($H$41+$H$51)^2)/(2*((R91^2+(-$H$36-$H$40)^2)^0.5)*(((R91+$H$37)^2+(-$H$36-$H$52)^2)^0.5)))-(ASIN((-$H$36-$H$52)/(((R91+$H$37)^2+(-$H$36-$H$52)^2)^0.5)))+(ASIN((-$H$36-$H$40)/((R91^2+(-$H$36-$H$40)^2)^0.5))))*180/PI())))))</f>
        <v>180以上</v>
      </c>
      <c r="Q91" s="33" t="str">
        <f aca="false">IF(P91="","",IF(P91="180以上","180",ROUND(P91,0)))</f>
        <v>180</v>
      </c>
      <c r="R91" s="1" t="n">
        <v>93</v>
      </c>
    </row>
    <row r="92" customFormat="false" ht="13.2" hidden="false" customHeight="false" outlineLevel="0" collapsed="false">
      <c r="P92" s="32" t="str">
        <f aca="false">IF(OR($H$36="",$H$37="",$H$51="",$H$52="",$H$40="",$H$41=""),"",IF($H$42="","",IF($G$43="上記Ｒの値では取付できません","取付不可",IF((((R92^2+(-$H$36-$H$40)^2)^0.5)+(((R92+$H$37)^2+(-$H$36-$H$52)^2)^0.5))&lt;($H$41+$H$51),"180以上",((ACOS((((R92^2+(-$H$36-$H$40)^2)^0.5)^2+(((R92+$H$37)^2+(-$H$36-$H$52)^2)^0.5)^2-($H$41+$H$51)^2)/(2*((R92^2+(-$H$36-$H$40)^2)^0.5)*(((R92+$H$37)^2+(-$H$36-$H$52)^2)^0.5)))-(ASIN((-$H$36-$H$52)/(((R92+$H$37)^2+(-$H$36-$H$52)^2)^0.5)))+(ASIN((-$H$36-$H$40)/((R92^2+(-$H$36-$H$40)^2)^0.5))))*180/PI())))))</f>
        <v>180以上</v>
      </c>
      <c r="Q92" s="33" t="str">
        <f aca="false">IF(P92="","",IF(P92="180以上","180",ROUND(P92,0)))</f>
        <v>180</v>
      </c>
      <c r="R92" s="1" t="n">
        <v>94</v>
      </c>
    </row>
    <row r="93" customFormat="false" ht="13.2" hidden="false" customHeight="false" outlineLevel="0" collapsed="false">
      <c r="P93" s="32" t="str">
        <f aca="false">IF(OR($H$36="",$H$37="",$H$51="",$H$52="",$H$40="",$H$41=""),"",IF($H$42="","",IF($G$43="上記Ｒの値では取付できません","取付不可",IF((((R93^2+(-$H$36-$H$40)^2)^0.5)+(((R93+$H$37)^2+(-$H$36-$H$52)^2)^0.5))&lt;($H$41+$H$51),"180以上",((ACOS((((R93^2+(-$H$36-$H$40)^2)^0.5)^2+(((R93+$H$37)^2+(-$H$36-$H$52)^2)^0.5)^2-($H$41+$H$51)^2)/(2*((R93^2+(-$H$36-$H$40)^2)^0.5)*(((R93+$H$37)^2+(-$H$36-$H$52)^2)^0.5)))-(ASIN((-$H$36-$H$52)/(((R93+$H$37)^2+(-$H$36-$H$52)^2)^0.5)))+(ASIN((-$H$36-$H$40)/((R93^2+(-$H$36-$H$40)^2)^0.5))))*180/PI())))))</f>
        <v>180以上</v>
      </c>
      <c r="Q93" s="33" t="str">
        <f aca="false">IF(P93="","",IF(P93="180以上","180",ROUND(P93,0)))</f>
        <v>180</v>
      </c>
      <c r="R93" s="1" t="n">
        <v>95</v>
      </c>
    </row>
    <row r="94" customFormat="false" ht="13.2" hidden="false" customHeight="false" outlineLevel="0" collapsed="false">
      <c r="P94" s="32" t="str">
        <f aca="false">IF(OR($H$36="",$H$37="",$H$51="",$H$52="",$H$40="",$H$41=""),"",IF($H$42="","",IF($G$43="上記Ｒの値では取付できません","取付不可",IF((((R94^2+(-$H$36-$H$40)^2)^0.5)+(((R94+$H$37)^2+(-$H$36-$H$52)^2)^0.5))&lt;($H$41+$H$51),"180以上",((ACOS((((R94^2+(-$H$36-$H$40)^2)^0.5)^2+(((R94+$H$37)^2+(-$H$36-$H$52)^2)^0.5)^2-($H$41+$H$51)^2)/(2*((R94^2+(-$H$36-$H$40)^2)^0.5)*(((R94+$H$37)^2+(-$H$36-$H$52)^2)^0.5)))-(ASIN((-$H$36-$H$52)/(((R94+$H$37)^2+(-$H$36-$H$52)^2)^0.5)))+(ASIN((-$H$36-$H$40)/((R94^2+(-$H$36-$H$40)^2)^0.5))))*180/PI())))))</f>
        <v>180以上</v>
      </c>
      <c r="Q94" s="33" t="str">
        <f aca="false">IF(P94="","",IF(P94="180以上","180",ROUND(P94,0)))</f>
        <v>180</v>
      </c>
      <c r="R94" s="1" t="n">
        <v>96</v>
      </c>
    </row>
    <row r="95" customFormat="false" ht="13.2" hidden="false" customHeight="false" outlineLevel="0" collapsed="false">
      <c r="P95" s="32" t="str">
        <f aca="false">IF(OR($H$36="",$H$37="",$H$51="",$H$52="",$H$40="",$H$41=""),"",IF($H$42="","",IF($G$43="上記Ｒの値では取付できません","取付不可",IF((((R95^2+(-$H$36-$H$40)^2)^0.5)+(((R95+$H$37)^2+(-$H$36-$H$52)^2)^0.5))&lt;($H$41+$H$51),"180以上",((ACOS((((R95^2+(-$H$36-$H$40)^2)^0.5)^2+(((R95+$H$37)^2+(-$H$36-$H$52)^2)^0.5)^2-($H$41+$H$51)^2)/(2*((R95^2+(-$H$36-$H$40)^2)^0.5)*(((R95+$H$37)^2+(-$H$36-$H$52)^2)^0.5)))-(ASIN((-$H$36-$H$52)/(((R95+$H$37)^2+(-$H$36-$H$52)^2)^0.5)))+(ASIN((-$H$36-$H$40)/((R95^2+(-$H$36-$H$40)^2)^0.5))))*180/PI())))))</f>
        <v>180以上</v>
      </c>
      <c r="Q95" s="33" t="str">
        <f aca="false">IF(P95="","",IF(P95="180以上","180",ROUND(P95,0)))</f>
        <v>180</v>
      </c>
      <c r="R95" s="1" t="n">
        <v>97</v>
      </c>
    </row>
    <row r="96" customFormat="false" ht="13.2" hidden="false" customHeight="false" outlineLevel="0" collapsed="false">
      <c r="P96" s="32" t="str">
        <f aca="false">IF(OR($H$36="",$H$37="",$H$51="",$H$52="",$H$40="",$H$41=""),"",IF($H$42="","",IF($G$43="上記Ｒの値では取付できません","取付不可",IF((((R96^2+(-$H$36-$H$40)^2)^0.5)+(((R96+$H$37)^2+(-$H$36-$H$52)^2)^0.5))&lt;($H$41+$H$51),"180以上",((ACOS((((R96^2+(-$H$36-$H$40)^2)^0.5)^2+(((R96+$H$37)^2+(-$H$36-$H$52)^2)^0.5)^2-($H$41+$H$51)^2)/(2*((R96^2+(-$H$36-$H$40)^2)^0.5)*(((R96+$H$37)^2+(-$H$36-$H$52)^2)^0.5)))-(ASIN((-$H$36-$H$52)/(((R96+$H$37)^2+(-$H$36-$H$52)^2)^0.5)))+(ASIN((-$H$36-$H$40)/((R96^2+(-$H$36-$H$40)^2)^0.5))))*180/PI())))))</f>
        <v>180以上</v>
      </c>
      <c r="Q96" s="33" t="str">
        <f aca="false">IF(P96="","",IF(P96="180以上","180",ROUND(P96,0)))</f>
        <v>180</v>
      </c>
      <c r="R96" s="1" t="n">
        <v>98</v>
      </c>
    </row>
    <row r="97" customFormat="false" ht="13.2" hidden="false" customHeight="false" outlineLevel="0" collapsed="false">
      <c r="P97" s="32" t="str">
        <f aca="false">IF(OR($H$36="",$H$37="",$H$51="",$H$52="",$H$40="",$H$41=""),"",IF($H$42="","",IF($G$43="上記Ｒの値では取付できません","取付不可",IF((((R97^2+(-$H$36-$H$40)^2)^0.5)+(((R97+$H$37)^2+(-$H$36-$H$52)^2)^0.5))&lt;($H$41+$H$51),"180以上",((ACOS((((R97^2+(-$H$36-$H$40)^2)^0.5)^2+(((R97+$H$37)^2+(-$H$36-$H$52)^2)^0.5)^2-($H$41+$H$51)^2)/(2*((R97^2+(-$H$36-$H$40)^2)^0.5)*(((R97+$H$37)^2+(-$H$36-$H$52)^2)^0.5)))-(ASIN((-$H$36-$H$52)/(((R97+$H$37)^2+(-$H$36-$H$52)^2)^0.5)))+(ASIN((-$H$36-$H$40)/((R97^2+(-$H$36-$H$40)^2)^0.5))))*180/PI())))))</f>
        <v>180以上</v>
      </c>
      <c r="Q97" s="33" t="str">
        <f aca="false">IF(P97="","",IF(P97="180以上","180",ROUND(P97,0)))</f>
        <v>180</v>
      </c>
      <c r="R97" s="1" t="n">
        <v>99</v>
      </c>
    </row>
    <row r="98" customFormat="false" ht="13.2" hidden="false" customHeight="false" outlineLevel="0" collapsed="false">
      <c r="P98" s="32" t="str">
        <f aca="false">IF(OR($H$36="",$H$37="",$H$51="",$H$52="",$H$40="",$H$41=""),"",IF($H$42="","",IF($G$43="上記Ｒの値では取付できません","取付不可",IF((((R98^2+(-$H$36-$H$40)^2)^0.5)+(((R98+$H$37)^2+(-$H$36-$H$52)^2)^0.5))&lt;($H$41+$H$51),"180以上",((ACOS((((R98^2+(-$H$36-$H$40)^2)^0.5)^2+(((R98+$H$37)^2+(-$H$36-$H$52)^2)^0.5)^2-($H$41+$H$51)^2)/(2*((R98^2+(-$H$36-$H$40)^2)^0.5)*(((R98+$H$37)^2+(-$H$36-$H$52)^2)^0.5)))-(ASIN((-$H$36-$H$52)/(((R98+$H$37)^2+(-$H$36-$H$52)^2)^0.5)))+(ASIN((-$H$36-$H$40)/((R98^2+(-$H$36-$H$40)^2)^0.5))))*180/PI())))))</f>
        <v>180以上</v>
      </c>
      <c r="Q98" s="33" t="str">
        <f aca="false">IF(P98="","",IF(P98="180以上","180",ROUND(P98,0)))</f>
        <v>180</v>
      </c>
      <c r="R98" s="1" t="n">
        <v>100</v>
      </c>
    </row>
    <row r="99" customFormat="false" ht="13.2" hidden="false" customHeight="false" outlineLevel="0" collapsed="false">
      <c r="P99" s="32" t="str">
        <f aca="false">IF(OR($H$36="",$H$37="",$H$51="",$H$52="",$H$40="",$H$41=""),"",IF($H$42="","",IF($G$43="上記Ｒの値では取付できません","取付不可",IF((((R99^2+(-$H$36-$H$40)^2)^0.5)+(((R99+$H$37)^2+(-$H$36-$H$52)^2)^0.5))&lt;($H$41+$H$51),"180以上",((ACOS((((R99^2+(-$H$36-$H$40)^2)^0.5)^2+(((R99+$H$37)^2+(-$H$36-$H$52)^2)^0.5)^2-($H$41+$H$51)^2)/(2*((R99^2+(-$H$36-$H$40)^2)^0.5)*(((R99+$H$37)^2+(-$H$36-$H$52)^2)^0.5)))-(ASIN((-$H$36-$H$52)/(((R99+$H$37)^2+(-$H$36-$H$52)^2)^0.5)))+(ASIN((-$H$36-$H$40)/((R99^2+(-$H$36-$H$40)^2)^0.5))))*180/PI())))))</f>
        <v>180以上</v>
      </c>
      <c r="Q99" s="33" t="str">
        <f aca="false">IF(P99="","",IF(P99="180以上","180",ROUND(P99,0)))</f>
        <v>180</v>
      </c>
      <c r="R99" s="1" t="n">
        <v>101</v>
      </c>
    </row>
    <row r="100" customFormat="false" ht="13.2" hidden="false" customHeight="false" outlineLevel="0" collapsed="false">
      <c r="P100" s="32" t="str">
        <f aca="false">IF(OR($H$36="",$H$37="",$H$51="",$H$52="",$H$40="",$H$41=""),"",IF($H$42="","",IF($G$43="上記Ｒの値では取付できません","取付不可",IF((((R100^2+(-$H$36-$H$40)^2)^0.5)+(((R100+$H$37)^2+(-$H$36-$H$52)^2)^0.5))&lt;($H$41+$H$51),"180以上",((ACOS((((R100^2+(-$H$36-$H$40)^2)^0.5)^2+(((R100+$H$37)^2+(-$H$36-$H$52)^2)^0.5)^2-($H$41+$H$51)^2)/(2*((R100^2+(-$H$36-$H$40)^2)^0.5)*(((R100+$H$37)^2+(-$H$36-$H$52)^2)^0.5)))-(ASIN((-$H$36-$H$52)/(((R100+$H$37)^2+(-$H$36-$H$52)^2)^0.5)))+(ASIN((-$H$36-$H$40)/((R100^2+(-$H$36-$H$40)^2)^0.5))))*180/PI())))))</f>
        <v>180以上</v>
      </c>
      <c r="Q100" s="33" t="str">
        <f aca="false">IF(P100="","",IF(P100="180以上","180",ROUND(P100,0)))</f>
        <v>180</v>
      </c>
      <c r="R100" s="1" t="n">
        <v>102</v>
      </c>
    </row>
    <row r="101" customFormat="false" ht="13.2" hidden="false" customHeight="false" outlineLevel="0" collapsed="false">
      <c r="P101" s="32" t="str">
        <f aca="false">IF(OR($H$36="",$H$37="",$H$51="",$H$52="",$H$40="",$H$41=""),"",IF($H$42="","",IF($G$43="上記Ｒの値では取付できません","取付不可",IF((((R101^2+(-$H$36-$H$40)^2)^0.5)+(((R101+$H$37)^2+(-$H$36-$H$52)^2)^0.5))&lt;($H$41+$H$51),"180以上",((ACOS((((R101^2+(-$H$36-$H$40)^2)^0.5)^2+(((R101+$H$37)^2+(-$H$36-$H$52)^2)^0.5)^2-($H$41+$H$51)^2)/(2*((R101^2+(-$H$36-$H$40)^2)^0.5)*(((R101+$H$37)^2+(-$H$36-$H$52)^2)^0.5)))-(ASIN((-$H$36-$H$52)/(((R101+$H$37)^2+(-$H$36-$H$52)^2)^0.5)))+(ASIN((-$H$36-$H$40)/((R101^2+(-$H$36-$H$40)^2)^0.5))))*180/PI())))))</f>
        <v>180以上</v>
      </c>
      <c r="Q101" s="33" t="str">
        <f aca="false">IF(P101="","",IF(P101="180以上","180",ROUND(P101,0)))</f>
        <v>180</v>
      </c>
      <c r="R101" s="1" t="n">
        <v>103</v>
      </c>
    </row>
    <row r="102" customFormat="false" ht="13.2" hidden="false" customHeight="false" outlineLevel="0" collapsed="false">
      <c r="P102" s="32" t="str">
        <f aca="false">IF(OR($H$36="",$H$37="",$H$51="",$H$52="",$H$40="",$H$41=""),"",IF($H$42="","",IF($G$43="上記Ｒの値では取付できません","取付不可",IF((((R102^2+(-$H$36-$H$40)^2)^0.5)+(((R102+$H$37)^2+(-$H$36-$H$52)^2)^0.5))&lt;($H$41+$H$51),"180以上",((ACOS((((R102^2+(-$H$36-$H$40)^2)^0.5)^2+(((R102+$H$37)^2+(-$H$36-$H$52)^2)^0.5)^2-($H$41+$H$51)^2)/(2*((R102^2+(-$H$36-$H$40)^2)^0.5)*(((R102+$H$37)^2+(-$H$36-$H$52)^2)^0.5)))-(ASIN((-$H$36-$H$52)/(((R102+$H$37)^2+(-$H$36-$H$52)^2)^0.5)))+(ASIN((-$H$36-$H$40)/((R102^2+(-$H$36-$H$40)^2)^0.5))))*180/PI())))))</f>
        <v>180以上</v>
      </c>
      <c r="Q102" s="33" t="str">
        <f aca="false">IF(P102="","",IF(P102="180以上","180",ROUND(P102,0)))</f>
        <v>180</v>
      </c>
      <c r="R102" s="1" t="n">
        <v>104</v>
      </c>
    </row>
    <row r="103" customFormat="false" ht="13.2" hidden="false" customHeight="false" outlineLevel="0" collapsed="false">
      <c r="P103" s="32" t="str">
        <f aca="false">IF(OR($H$36="",$H$37="",$H$51="",$H$52="",$H$40="",$H$41=""),"",IF($H$42="","",IF($G$43="上記Ｒの値では取付できません","取付不可",IF((((R103^2+(-$H$36-$H$40)^2)^0.5)+(((R103+$H$37)^2+(-$H$36-$H$52)^2)^0.5))&lt;($H$41+$H$51),"180以上",((ACOS((((R103^2+(-$H$36-$H$40)^2)^0.5)^2+(((R103+$H$37)^2+(-$H$36-$H$52)^2)^0.5)^2-($H$41+$H$51)^2)/(2*((R103^2+(-$H$36-$H$40)^2)^0.5)*(((R103+$H$37)^2+(-$H$36-$H$52)^2)^0.5)))-(ASIN((-$H$36-$H$52)/(((R103+$H$37)^2+(-$H$36-$H$52)^2)^0.5)))+(ASIN((-$H$36-$H$40)/((R103^2+(-$H$36-$H$40)^2)^0.5))))*180/PI())))))</f>
        <v>180以上</v>
      </c>
      <c r="Q103" s="33" t="str">
        <f aca="false">IF(P103="","",IF(P103="180以上","180",ROUND(P103,0)))</f>
        <v>180</v>
      </c>
      <c r="R103" s="1" t="n">
        <v>105</v>
      </c>
    </row>
    <row r="104" customFormat="false" ht="13.2" hidden="false" customHeight="false" outlineLevel="0" collapsed="false">
      <c r="P104" s="32" t="str">
        <f aca="false">IF(OR($H$36="",$H$37="",$H$51="",$H$52="",$H$40="",$H$41=""),"",IF($H$42="","",IF($G$43="上記Ｒの値では取付できません","取付不可",IF((((R104^2+(-$H$36-$H$40)^2)^0.5)+(((R104+$H$37)^2+(-$H$36-$H$52)^2)^0.5))&lt;($H$41+$H$51),"180以上",((ACOS((((R104^2+(-$H$36-$H$40)^2)^0.5)^2+(((R104+$H$37)^2+(-$H$36-$H$52)^2)^0.5)^2-($H$41+$H$51)^2)/(2*((R104^2+(-$H$36-$H$40)^2)^0.5)*(((R104+$H$37)^2+(-$H$36-$H$52)^2)^0.5)))-(ASIN((-$H$36-$H$52)/(((R104+$H$37)^2+(-$H$36-$H$52)^2)^0.5)))+(ASIN((-$H$36-$H$40)/((R104^2+(-$H$36-$H$40)^2)^0.5))))*180/PI())))))</f>
        <v>180以上</v>
      </c>
      <c r="Q104" s="33" t="str">
        <f aca="false">IF(P104="","",IF(P104="180以上","180",ROUND(P104,0)))</f>
        <v>180</v>
      </c>
      <c r="R104" s="1" t="n">
        <v>106</v>
      </c>
    </row>
    <row r="105" customFormat="false" ht="13.2" hidden="false" customHeight="false" outlineLevel="0" collapsed="false">
      <c r="P105" s="32" t="str">
        <f aca="false">IF(OR($H$36="",$H$37="",$H$51="",$H$52="",$H$40="",$H$41=""),"",IF($H$42="","",IF($G$43="上記Ｒの値では取付できません","取付不可",IF((((R105^2+(-$H$36-$H$40)^2)^0.5)+(((R105+$H$37)^2+(-$H$36-$H$52)^2)^0.5))&lt;($H$41+$H$51),"180以上",((ACOS((((R105^2+(-$H$36-$H$40)^2)^0.5)^2+(((R105+$H$37)^2+(-$H$36-$H$52)^2)^0.5)^2-($H$41+$H$51)^2)/(2*((R105^2+(-$H$36-$H$40)^2)^0.5)*(((R105+$H$37)^2+(-$H$36-$H$52)^2)^0.5)))-(ASIN((-$H$36-$H$52)/(((R105+$H$37)^2+(-$H$36-$H$52)^2)^0.5)))+(ASIN((-$H$36-$H$40)/((R105^2+(-$H$36-$H$40)^2)^0.5))))*180/PI())))))</f>
        <v>180以上</v>
      </c>
      <c r="Q105" s="33" t="str">
        <f aca="false">IF(P105="","",IF(P105="180以上","180",ROUND(P105,0)))</f>
        <v>180</v>
      </c>
      <c r="R105" s="1" t="n">
        <v>107</v>
      </c>
    </row>
    <row r="106" customFormat="false" ht="13.2" hidden="false" customHeight="false" outlineLevel="0" collapsed="false">
      <c r="P106" s="32" t="str">
        <f aca="false">IF(OR($H$36="",$H$37="",$H$51="",$H$52="",$H$40="",$H$41=""),"",IF($H$42="","",IF($G$43="上記Ｒの値では取付できません","取付不可",IF((((R106^2+(-$H$36-$H$40)^2)^0.5)+(((R106+$H$37)^2+(-$H$36-$H$52)^2)^0.5))&lt;($H$41+$H$51),"180以上",((ACOS((((R106^2+(-$H$36-$H$40)^2)^0.5)^2+(((R106+$H$37)^2+(-$H$36-$H$52)^2)^0.5)^2-($H$41+$H$51)^2)/(2*((R106^2+(-$H$36-$H$40)^2)^0.5)*(((R106+$H$37)^2+(-$H$36-$H$52)^2)^0.5)))-(ASIN((-$H$36-$H$52)/(((R106+$H$37)^2+(-$H$36-$H$52)^2)^0.5)))+(ASIN((-$H$36-$H$40)/((R106^2+(-$H$36-$H$40)^2)^0.5))))*180/PI())))))</f>
        <v>180以上</v>
      </c>
      <c r="Q106" s="33" t="str">
        <f aca="false">IF(P106="","",IF(P106="180以上","180",ROUND(P106,0)))</f>
        <v>180</v>
      </c>
      <c r="R106" s="1" t="n">
        <v>108</v>
      </c>
    </row>
    <row r="107" customFormat="false" ht="13.2" hidden="false" customHeight="false" outlineLevel="0" collapsed="false">
      <c r="P107" s="32" t="str">
        <f aca="false">IF(OR($H$36="",$H$37="",$H$51="",$H$52="",$H$40="",$H$41=""),"",IF($H$42="","",IF($G$43="上記Ｒの値では取付できません","取付不可",IF((((R107^2+(-$H$36-$H$40)^2)^0.5)+(((R107+$H$37)^2+(-$H$36-$H$52)^2)^0.5))&lt;($H$41+$H$51),"180以上",((ACOS((((R107^2+(-$H$36-$H$40)^2)^0.5)^2+(((R107+$H$37)^2+(-$H$36-$H$52)^2)^0.5)^2-($H$41+$H$51)^2)/(2*((R107^2+(-$H$36-$H$40)^2)^0.5)*(((R107+$H$37)^2+(-$H$36-$H$52)^2)^0.5)))-(ASIN((-$H$36-$H$52)/(((R107+$H$37)^2+(-$H$36-$H$52)^2)^0.5)))+(ASIN((-$H$36-$H$40)/((R107^2+(-$H$36-$H$40)^2)^0.5))))*180/PI())))))</f>
        <v>180以上</v>
      </c>
      <c r="Q107" s="33" t="str">
        <f aca="false">IF(P107="","",IF(P107="180以上","180",ROUND(P107,0)))</f>
        <v>180</v>
      </c>
      <c r="R107" s="1" t="n">
        <v>109</v>
      </c>
    </row>
    <row r="108" customFormat="false" ht="13.2" hidden="false" customHeight="false" outlineLevel="0" collapsed="false">
      <c r="P108" s="32" t="str">
        <f aca="false">IF(OR($H$36="",$H$37="",$H$51="",$H$52="",$H$40="",$H$41=""),"",IF($H$42="","",IF($G$43="上記Ｒの値では取付できません","取付不可",IF((((R108^2+(-$H$36-$H$40)^2)^0.5)+(((R108+$H$37)^2+(-$H$36-$H$52)^2)^0.5))&lt;($H$41+$H$51),"180以上",((ACOS((((R108^2+(-$H$36-$H$40)^2)^0.5)^2+(((R108+$H$37)^2+(-$H$36-$H$52)^2)^0.5)^2-($H$41+$H$51)^2)/(2*((R108^2+(-$H$36-$H$40)^2)^0.5)*(((R108+$H$37)^2+(-$H$36-$H$52)^2)^0.5)))-(ASIN((-$H$36-$H$52)/(((R108+$H$37)^2+(-$H$36-$H$52)^2)^0.5)))+(ASIN((-$H$36-$H$40)/((R108^2+(-$H$36-$H$40)^2)^0.5))))*180/PI())))))</f>
        <v>180以上</v>
      </c>
      <c r="Q108" s="33" t="str">
        <f aca="false">IF(P108="","",IF(P108="180以上","180",ROUND(P108,0)))</f>
        <v>180</v>
      </c>
      <c r="R108" s="1" t="n">
        <v>110</v>
      </c>
    </row>
    <row r="109" customFormat="false" ht="13.2" hidden="false" customHeight="false" outlineLevel="0" collapsed="false">
      <c r="P109" s="32" t="str">
        <f aca="false">IF(OR($H$36="",$H$37="",$H$51="",$H$52="",$H$40="",$H$41=""),"",IF($H$42="","",IF($G$43="上記Ｒの値では取付できません","取付不可",IF((((R109^2+(-$H$36-$H$40)^2)^0.5)+(((R109+$H$37)^2+(-$H$36-$H$52)^2)^0.5))&lt;($H$41+$H$51),"180以上",((ACOS((((R109^2+(-$H$36-$H$40)^2)^0.5)^2+(((R109+$H$37)^2+(-$H$36-$H$52)^2)^0.5)^2-($H$41+$H$51)^2)/(2*((R109^2+(-$H$36-$H$40)^2)^0.5)*(((R109+$H$37)^2+(-$H$36-$H$52)^2)^0.5)))-(ASIN((-$H$36-$H$52)/(((R109+$H$37)^2+(-$H$36-$H$52)^2)^0.5)))+(ASIN((-$H$36-$H$40)/((R109^2+(-$H$36-$H$40)^2)^0.5))))*180/PI())))))</f>
        <v>180以上</v>
      </c>
      <c r="Q109" s="33" t="str">
        <f aca="false">IF(P109="","",IF(P109="180以上","180",ROUND(P109,0)))</f>
        <v>180</v>
      </c>
      <c r="R109" s="1" t="n">
        <v>111</v>
      </c>
    </row>
    <row r="110" customFormat="false" ht="13.2" hidden="false" customHeight="false" outlineLevel="0" collapsed="false">
      <c r="P110" s="32" t="str">
        <f aca="false">IF(OR($H$36="",$H$37="",$H$51="",$H$52="",$H$40="",$H$41=""),"",IF($H$42="","",IF($G$43="上記Ｒの値では取付できません","取付不可",IF((((R110^2+(-$H$36-$H$40)^2)^0.5)+(((R110+$H$37)^2+(-$H$36-$H$52)^2)^0.5))&lt;($H$41+$H$51),"180以上",((ACOS((((R110^2+(-$H$36-$H$40)^2)^0.5)^2+(((R110+$H$37)^2+(-$H$36-$H$52)^2)^0.5)^2-($H$41+$H$51)^2)/(2*((R110^2+(-$H$36-$H$40)^2)^0.5)*(((R110+$H$37)^2+(-$H$36-$H$52)^2)^0.5)))-(ASIN((-$H$36-$H$52)/(((R110+$H$37)^2+(-$H$36-$H$52)^2)^0.5)))+(ASIN((-$H$36-$H$40)/((R110^2+(-$H$36-$H$40)^2)^0.5))))*180/PI())))))</f>
        <v>180以上</v>
      </c>
      <c r="Q110" s="33" t="str">
        <f aca="false">IF(P110="","",IF(P110="180以上","180",ROUND(P110,0)))</f>
        <v>180</v>
      </c>
      <c r="R110" s="1" t="n">
        <v>112</v>
      </c>
    </row>
    <row r="111" customFormat="false" ht="13.2" hidden="false" customHeight="false" outlineLevel="0" collapsed="false">
      <c r="P111" s="32" t="str">
        <f aca="false">IF(OR($H$36="",$H$37="",$H$51="",$H$52="",$H$40="",$H$41=""),"",IF($H$42="","",IF($G$43="上記Ｒの値では取付できません","取付不可",IF((((R111^2+(-$H$36-$H$40)^2)^0.5)+(((R111+$H$37)^2+(-$H$36-$H$52)^2)^0.5))&lt;($H$41+$H$51),"180以上",((ACOS((((R111^2+(-$H$36-$H$40)^2)^0.5)^2+(((R111+$H$37)^2+(-$H$36-$H$52)^2)^0.5)^2-($H$41+$H$51)^2)/(2*((R111^2+(-$H$36-$H$40)^2)^0.5)*(((R111+$H$37)^2+(-$H$36-$H$52)^2)^0.5)))-(ASIN((-$H$36-$H$52)/(((R111+$H$37)^2+(-$H$36-$H$52)^2)^0.5)))+(ASIN((-$H$36-$H$40)/((R111^2+(-$H$36-$H$40)^2)^0.5))))*180/PI())))))</f>
        <v>180以上</v>
      </c>
      <c r="Q111" s="33" t="str">
        <f aca="false">IF(P111="","",IF(P111="180以上","180",ROUND(P111,0)))</f>
        <v>180</v>
      </c>
      <c r="R111" s="1" t="n">
        <v>113</v>
      </c>
    </row>
    <row r="112" customFormat="false" ht="13.2" hidden="false" customHeight="false" outlineLevel="0" collapsed="false">
      <c r="P112" s="32" t="str">
        <f aca="false">IF(OR($H$36="",$H$37="",$H$51="",$H$52="",$H$40="",$H$41=""),"",IF($H$42="","",IF($G$43="上記Ｒの値では取付できません","取付不可",IF((((R112^2+(-$H$36-$H$40)^2)^0.5)+(((R112+$H$37)^2+(-$H$36-$H$52)^2)^0.5))&lt;($H$41+$H$51),"180以上",((ACOS((((R112^2+(-$H$36-$H$40)^2)^0.5)^2+(((R112+$H$37)^2+(-$H$36-$H$52)^2)^0.5)^2-($H$41+$H$51)^2)/(2*((R112^2+(-$H$36-$H$40)^2)^0.5)*(((R112+$H$37)^2+(-$H$36-$H$52)^2)^0.5)))-(ASIN((-$H$36-$H$52)/(((R112+$H$37)^2+(-$H$36-$H$52)^2)^0.5)))+(ASIN((-$H$36-$H$40)/((R112^2+(-$H$36-$H$40)^2)^0.5))))*180/PI())))))</f>
        <v>180以上</v>
      </c>
      <c r="Q112" s="33" t="str">
        <f aca="false">IF(P112="","",IF(P112="180以上","180",ROUND(P112,0)))</f>
        <v>180</v>
      </c>
      <c r="R112" s="1" t="n">
        <v>114</v>
      </c>
    </row>
    <row r="113" customFormat="false" ht="13.2" hidden="false" customHeight="false" outlineLevel="0" collapsed="false">
      <c r="P113" s="32" t="str">
        <f aca="false">IF(OR($H$36="",$H$37="",$H$51="",$H$52="",$H$40="",$H$41=""),"",IF($H$42="","",IF($G$43="上記Ｒの値では取付できません","取付不可",IF((((R113^2+(-$H$36-$H$40)^2)^0.5)+(((R113+$H$37)^2+(-$H$36-$H$52)^2)^0.5))&lt;($H$41+$H$51),"180以上",((ACOS((((R113^2+(-$H$36-$H$40)^2)^0.5)^2+(((R113+$H$37)^2+(-$H$36-$H$52)^2)^0.5)^2-($H$41+$H$51)^2)/(2*((R113^2+(-$H$36-$H$40)^2)^0.5)*(((R113+$H$37)^2+(-$H$36-$H$52)^2)^0.5)))-(ASIN((-$H$36-$H$52)/(((R113+$H$37)^2+(-$H$36-$H$52)^2)^0.5)))+(ASIN((-$H$36-$H$40)/((R113^2+(-$H$36-$H$40)^2)^0.5))))*180/PI())))))</f>
        <v>180以上</v>
      </c>
      <c r="Q113" s="33" t="str">
        <f aca="false">IF(P113="","",IF(P113="180以上","180",ROUND(P113,0)))</f>
        <v>180</v>
      </c>
      <c r="R113" s="1" t="n">
        <v>115</v>
      </c>
    </row>
    <row r="114" customFormat="false" ht="13.2" hidden="false" customHeight="false" outlineLevel="0" collapsed="false">
      <c r="P114" s="32" t="str">
        <f aca="false">IF(OR($H$36="",$H$37="",$H$51="",$H$52="",$H$40="",$H$41=""),"",IF($H$42="","",IF($G$43="上記Ｒの値では取付できません","取付不可",IF((((R114^2+(-$H$36-$H$40)^2)^0.5)+(((R114+$H$37)^2+(-$H$36-$H$52)^2)^0.5))&lt;($H$41+$H$51),"180以上",((ACOS((((R114^2+(-$H$36-$H$40)^2)^0.5)^2+(((R114+$H$37)^2+(-$H$36-$H$52)^2)^0.5)^2-($H$41+$H$51)^2)/(2*((R114^2+(-$H$36-$H$40)^2)^0.5)*(((R114+$H$37)^2+(-$H$36-$H$52)^2)^0.5)))-(ASIN((-$H$36-$H$52)/(((R114+$H$37)^2+(-$H$36-$H$52)^2)^0.5)))+(ASIN((-$H$36-$H$40)/((R114^2+(-$H$36-$H$40)^2)^0.5))))*180/PI())))))</f>
        <v>180以上</v>
      </c>
      <c r="Q114" s="33" t="str">
        <f aca="false">IF(P114="","",IF(P114="180以上","180",ROUND(P114,0)))</f>
        <v>180</v>
      </c>
      <c r="R114" s="1" t="n">
        <v>116</v>
      </c>
    </row>
    <row r="115" customFormat="false" ht="13.2" hidden="false" customHeight="false" outlineLevel="0" collapsed="false">
      <c r="P115" s="32" t="str">
        <f aca="false">IF(OR($H$36="",$H$37="",$H$51="",$H$52="",$H$40="",$H$41=""),"",IF($H$42="","",IF($G$43="上記Ｒの値では取付できません","取付不可",IF((((R115^2+(-$H$36-$H$40)^2)^0.5)+(((R115+$H$37)^2+(-$H$36-$H$52)^2)^0.5))&lt;($H$41+$H$51),"180以上",((ACOS((((R115^2+(-$H$36-$H$40)^2)^0.5)^2+(((R115+$H$37)^2+(-$H$36-$H$52)^2)^0.5)^2-($H$41+$H$51)^2)/(2*((R115^2+(-$H$36-$H$40)^2)^0.5)*(((R115+$H$37)^2+(-$H$36-$H$52)^2)^0.5)))-(ASIN((-$H$36-$H$52)/(((R115+$H$37)^2+(-$H$36-$H$52)^2)^0.5)))+(ASIN((-$H$36-$H$40)/((R115^2+(-$H$36-$H$40)^2)^0.5))))*180/PI())))))</f>
        <v>180以上</v>
      </c>
      <c r="Q115" s="33" t="str">
        <f aca="false">IF(P115="","",IF(P115="180以上","180",ROUND(P115,0)))</f>
        <v>180</v>
      </c>
      <c r="R115" s="1" t="n">
        <v>117</v>
      </c>
    </row>
    <row r="116" customFormat="false" ht="13.2" hidden="false" customHeight="false" outlineLevel="0" collapsed="false">
      <c r="P116" s="32" t="str">
        <f aca="false">IF(OR($H$36="",$H$37="",$H$51="",$H$52="",$H$40="",$H$41=""),"",IF($H$42="","",IF($G$43="上記Ｒの値では取付できません","取付不可",IF((((R116^2+(-$H$36-$H$40)^2)^0.5)+(((R116+$H$37)^2+(-$H$36-$H$52)^2)^0.5))&lt;($H$41+$H$51),"180以上",((ACOS((((R116^2+(-$H$36-$H$40)^2)^0.5)^2+(((R116+$H$37)^2+(-$H$36-$H$52)^2)^0.5)^2-($H$41+$H$51)^2)/(2*((R116^2+(-$H$36-$H$40)^2)^0.5)*(((R116+$H$37)^2+(-$H$36-$H$52)^2)^0.5)))-(ASIN((-$H$36-$H$52)/(((R116+$H$37)^2+(-$H$36-$H$52)^2)^0.5)))+(ASIN((-$H$36-$H$40)/((R116^2+(-$H$36-$H$40)^2)^0.5))))*180/PI())))))</f>
        <v>180以上</v>
      </c>
      <c r="Q116" s="33" t="str">
        <f aca="false">IF(P116="","",IF(P116="180以上","180",ROUND(P116,0)))</f>
        <v>180</v>
      </c>
      <c r="R116" s="1" t="n">
        <v>118</v>
      </c>
    </row>
    <row r="117" customFormat="false" ht="13.2" hidden="false" customHeight="false" outlineLevel="0" collapsed="false">
      <c r="P117" s="32" t="str">
        <f aca="false">IF(OR($H$36="",$H$37="",$H$51="",$H$52="",$H$40="",$H$41=""),"",IF($H$42="","",IF($G$43="上記Ｒの値では取付できません","取付不可",IF((((R117^2+(-$H$36-$H$40)^2)^0.5)+(((R117+$H$37)^2+(-$H$36-$H$52)^2)^0.5))&lt;($H$41+$H$51),"180以上",((ACOS((((R117^2+(-$H$36-$H$40)^2)^0.5)^2+(((R117+$H$37)^2+(-$H$36-$H$52)^2)^0.5)^2-($H$41+$H$51)^2)/(2*((R117^2+(-$H$36-$H$40)^2)^0.5)*(((R117+$H$37)^2+(-$H$36-$H$52)^2)^0.5)))-(ASIN((-$H$36-$H$52)/(((R117+$H$37)^2+(-$H$36-$H$52)^2)^0.5)))+(ASIN((-$H$36-$H$40)/((R117^2+(-$H$36-$H$40)^2)^0.5))))*180/PI())))))</f>
        <v>180以上</v>
      </c>
      <c r="Q117" s="33" t="str">
        <f aca="false">IF(P117="","",IF(P117="180以上","180",ROUND(P117,0)))</f>
        <v>180</v>
      </c>
      <c r="R117" s="1" t="n">
        <v>119</v>
      </c>
    </row>
    <row r="118" customFormat="false" ht="13.2" hidden="false" customHeight="false" outlineLevel="0" collapsed="false">
      <c r="P118" s="32" t="str">
        <f aca="false">IF(OR($H$36="",$H$37="",$H$51="",$H$52="",$H$40="",$H$41=""),"",IF($H$42="","",IF($G$43="上記Ｒの値では取付できません","取付不可",IF((((R118^2+(-$H$36-$H$40)^2)^0.5)+(((R118+$H$37)^2+(-$H$36-$H$52)^2)^0.5))&lt;($H$41+$H$51),"180以上",((ACOS((((R118^2+(-$H$36-$H$40)^2)^0.5)^2+(((R118+$H$37)^2+(-$H$36-$H$52)^2)^0.5)^2-($H$41+$H$51)^2)/(2*((R118^2+(-$H$36-$H$40)^2)^0.5)*(((R118+$H$37)^2+(-$H$36-$H$52)^2)^0.5)))-(ASIN((-$H$36-$H$52)/(((R118+$H$37)^2+(-$H$36-$H$52)^2)^0.5)))+(ASIN((-$H$36-$H$40)/((R118^2+(-$H$36-$H$40)^2)^0.5))))*180/PI())))))</f>
        <v>180以上</v>
      </c>
      <c r="Q118" s="33" t="str">
        <f aca="false">IF(P118="","",IF(P118="180以上","180",ROUND(P118,0)))</f>
        <v>180</v>
      </c>
      <c r="R118" s="1" t="n">
        <v>120</v>
      </c>
    </row>
    <row r="119" customFormat="false" ht="13.2" hidden="false" customHeight="false" outlineLevel="0" collapsed="false">
      <c r="P119" s="32" t="str">
        <f aca="false">IF(OR($H$36="",$H$37="",$H$51="",$H$52="",$H$40="",$H$41=""),"",IF($H$42="","",IF($G$43="上記Ｒの値では取付できません","取付不可",IF((((R119^2+(-$H$36-$H$40)^2)^0.5)+(((R119+$H$37)^2+(-$H$36-$H$52)^2)^0.5))&lt;($H$41+$H$51),"180以上",((ACOS((((R119^2+(-$H$36-$H$40)^2)^0.5)^2+(((R119+$H$37)^2+(-$H$36-$H$52)^2)^0.5)^2-($H$41+$H$51)^2)/(2*((R119^2+(-$H$36-$H$40)^2)^0.5)*(((R119+$H$37)^2+(-$H$36-$H$52)^2)^0.5)))-(ASIN((-$H$36-$H$52)/(((R119+$H$37)^2+(-$H$36-$H$52)^2)^0.5)))+(ASIN((-$H$36-$H$40)/((R119^2+(-$H$36-$H$40)^2)^0.5))))*180/PI())))))</f>
        <v>180以上</v>
      </c>
      <c r="Q119" s="33" t="str">
        <f aca="false">IF(P119="","",IF(P119="180以上","180",ROUND(P119,0)))</f>
        <v>180</v>
      </c>
      <c r="R119" s="1" t="n">
        <v>121</v>
      </c>
    </row>
    <row r="120" customFormat="false" ht="13.2" hidden="false" customHeight="false" outlineLevel="0" collapsed="false">
      <c r="P120" s="32" t="str">
        <f aca="false">IF(OR($H$36="",$H$37="",$H$51="",$H$52="",$H$40="",$H$41=""),"",IF($H$42="","",IF($G$43="上記Ｒの値では取付できません","取付不可",IF((((R120^2+(-$H$36-$H$40)^2)^0.5)+(((R120+$H$37)^2+(-$H$36-$H$52)^2)^0.5))&lt;($H$41+$H$51),"180以上",((ACOS((((R120^2+(-$H$36-$H$40)^2)^0.5)^2+(((R120+$H$37)^2+(-$H$36-$H$52)^2)^0.5)^2-($H$41+$H$51)^2)/(2*((R120^2+(-$H$36-$H$40)^2)^0.5)*(((R120+$H$37)^2+(-$H$36-$H$52)^2)^0.5)))-(ASIN((-$H$36-$H$52)/(((R120+$H$37)^2+(-$H$36-$H$52)^2)^0.5)))+(ASIN((-$H$36-$H$40)/((R120^2+(-$H$36-$H$40)^2)^0.5))))*180/PI())))))</f>
        <v>180以上</v>
      </c>
      <c r="Q120" s="33" t="str">
        <f aca="false">IF(P120="","",IF(P120="180以上","180",ROUND(P120,0)))</f>
        <v>180</v>
      </c>
      <c r="R120" s="1" t="n">
        <v>122</v>
      </c>
    </row>
    <row r="121" customFormat="false" ht="13.2" hidden="false" customHeight="false" outlineLevel="0" collapsed="false">
      <c r="P121" s="32" t="str">
        <f aca="false">IF(OR($H$36="",$H$37="",$H$51="",$H$52="",$H$40="",$H$41=""),"",IF($H$42="","",IF($G$43="上記Ｒの値では取付できません","取付不可",IF((((R121^2+(-$H$36-$H$40)^2)^0.5)+(((R121+$H$37)^2+(-$H$36-$H$52)^2)^0.5))&lt;($H$41+$H$51),"180以上",((ACOS((((R121^2+(-$H$36-$H$40)^2)^0.5)^2+(((R121+$H$37)^2+(-$H$36-$H$52)^2)^0.5)^2-($H$41+$H$51)^2)/(2*((R121^2+(-$H$36-$H$40)^2)^0.5)*(((R121+$H$37)^2+(-$H$36-$H$52)^2)^0.5)))-(ASIN((-$H$36-$H$52)/(((R121+$H$37)^2+(-$H$36-$H$52)^2)^0.5)))+(ASIN((-$H$36-$H$40)/((R121^2+(-$H$36-$H$40)^2)^0.5))))*180/PI())))))</f>
        <v>180以上</v>
      </c>
      <c r="Q121" s="33" t="str">
        <f aca="false">IF(P121="","",IF(P121="180以上","180",ROUND(P121,0)))</f>
        <v>180</v>
      </c>
      <c r="R121" s="1" t="n">
        <v>123</v>
      </c>
    </row>
    <row r="122" customFormat="false" ht="13.2" hidden="false" customHeight="false" outlineLevel="0" collapsed="false">
      <c r="P122" s="32" t="str">
        <f aca="false">IF(OR($H$36="",$H$37="",$H$51="",$H$52="",$H$40="",$H$41=""),"",IF($H$42="","",IF($G$43="上記Ｒの値では取付できません","取付不可",IF((((R122^2+(-$H$36-$H$40)^2)^0.5)+(((R122+$H$37)^2+(-$H$36-$H$52)^2)^0.5))&lt;($H$41+$H$51),"180以上",((ACOS((((R122^2+(-$H$36-$H$40)^2)^0.5)^2+(((R122+$H$37)^2+(-$H$36-$H$52)^2)^0.5)^2-($H$41+$H$51)^2)/(2*((R122^2+(-$H$36-$H$40)^2)^0.5)*(((R122+$H$37)^2+(-$H$36-$H$52)^2)^0.5)))-(ASIN((-$H$36-$H$52)/(((R122+$H$37)^2+(-$H$36-$H$52)^2)^0.5)))+(ASIN((-$H$36-$H$40)/((R122^2+(-$H$36-$H$40)^2)^0.5))))*180/PI())))))</f>
        <v>180以上</v>
      </c>
      <c r="Q122" s="33" t="str">
        <f aca="false">IF(P122="","",IF(P122="180以上","180",ROUND(P122,0)))</f>
        <v>180</v>
      </c>
      <c r="R122" s="1" t="n">
        <v>124</v>
      </c>
    </row>
    <row r="123" customFormat="false" ht="13.2" hidden="false" customHeight="false" outlineLevel="0" collapsed="false">
      <c r="P123" s="32" t="str">
        <f aca="false">IF(OR($H$36="",$H$37="",$H$51="",$H$52="",$H$40="",$H$41=""),"",IF($H$42="","",IF($G$43="上記Ｒの値では取付できません","取付不可",IF((((R123^2+(-$H$36-$H$40)^2)^0.5)+(((R123+$H$37)^2+(-$H$36-$H$52)^2)^0.5))&lt;($H$41+$H$51),"180以上",((ACOS((((R123^2+(-$H$36-$H$40)^2)^0.5)^2+(((R123+$H$37)^2+(-$H$36-$H$52)^2)^0.5)^2-($H$41+$H$51)^2)/(2*((R123^2+(-$H$36-$H$40)^2)^0.5)*(((R123+$H$37)^2+(-$H$36-$H$52)^2)^0.5)))-(ASIN((-$H$36-$H$52)/(((R123+$H$37)^2+(-$H$36-$H$52)^2)^0.5)))+(ASIN((-$H$36-$H$40)/((R123^2+(-$H$36-$H$40)^2)^0.5))))*180/PI())))))</f>
        <v>180以上</v>
      </c>
      <c r="Q123" s="33" t="str">
        <f aca="false">IF(P123="","",IF(P123="180以上","180",ROUND(P123,0)))</f>
        <v>180</v>
      </c>
      <c r="R123" s="1" t="n">
        <v>125</v>
      </c>
    </row>
    <row r="124" customFormat="false" ht="13.2" hidden="false" customHeight="false" outlineLevel="0" collapsed="false">
      <c r="P124" s="32" t="n">
        <f aca="false">IF(OR($H$36="",$H$37="",$H$51="",$H$52="",$H$40="",$H$41=""),"",IF($H$42="","",IF($G$43="上記Ｒの値では取付できません","取付不可",IF((((R124^2+(-$H$36-$H$40)^2)^0.5)+(((R124+$H$37)^2+(-$H$36-$H$52)^2)^0.5))&lt;($H$41+$H$51),"180以上",((ACOS((((R124^2+(-$H$36-$H$40)^2)^0.5)^2+(((R124+$H$37)^2+(-$H$36-$H$52)^2)^0.5)^2-($H$41+$H$51)^2)/(2*((R124^2+(-$H$36-$H$40)^2)^0.5)*(((R124+$H$37)^2+(-$H$36-$H$52)^2)^0.5)))-(ASIN((-$H$36-$H$52)/(((R124+$H$37)^2+(-$H$36-$H$52)^2)^0.5)))+(ASIN((-$H$36-$H$40)/((R124^2+(-$H$36-$H$40)^2)^0.5))))*180/PI())))))</f>
        <v>166.599849623711</v>
      </c>
      <c r="Q124" s="33" t="n">
        <f aca="false">IF(P124="","",IF(P124="180以上","180",ROUND(P124,0)))</f>
        <v>167</v>
      </c>
      <c r="R124" s="1" t="n">
        <v>126</v>
      </c>
    </row>
    <row r="125" customFormat="false" ht="13.2" hidden="false" customHeight="false" outlineLevel="0" collapsed="false">
      <c r="P125" s="32" t="n">
        <f aca="false">IF(OR($H$36="",$H$37="",$H$51="",$H$52="",$H$40="",$H$41=""),"",IF($H$42="","",IF($G$43="上記Ｒの値では取付できません","取付不可",IF((((R125^2+(-$H$36-$H$40)^2)^0.5)+(((R125+$H$37)^2+(-$H$36-$H$52)^2)^0.5))&lt;($H$41+$H$51),"180以上",((ACOS((((R125^2+(-$H$36-$H$40)^2)^0.5)^2+(((R125+$H$37)^2+(-$H$36-$H$52)^2)^0.5)^2-($H$41+$H$51)^2)/(2*((R125^2+(-$H$36-$H$40)^2)^0.5)*(((R125+$H$37)^2+(-$H$36-$H$52)^2)^0.5)))-(ASIN((-$H$36-$H$52)/(((R125+$H$37)^2+(-$H$36-$H$52)^2)^0.5)))+(ASIN((-$H$36-$H$40)/((R125^2+(-$H$36-$H$40)^2)^0.5))))*180/PI())))))</f>
        <v>158.132725364684</v>
      </c>
      <c r="Q125" s="33" t="n">
        <f aca="false">IF(P125="","",IF(P125="180以上","180",ROUND(P125,0)))</f>
        <v>158</v>
      </c>
      <c r="R125" s="1" t="n">
        <v>127</v>
      </c>
    </row>
    <row r="126" customFormat="false" ht="13.2" hidden="false" customHeight="false" outlineLevel="0" collapsed="false">
      <c r="P126" s="32" t="n">
        <f aca="false">IF(OR($H$36="",$H$37="",$H$51="",$H$52="",$H$40="",$H$41=""),"",IF($H$42="","",IF($G$43="上記Ｒの値では取付できません","取付不可",IF((((R126^2+(-$H$36-$H$40)^2)^0.5)+(((R126+$H$37)^2+(-$H$36-$H$52)^2)^0.5))&lt;($H$41+$H$51),"180以上",((ACOS((((R126^2+(-$H$36-$H$40)^2)^0.5)^2+(((R126+$H$37)^2+(-$H$36-$H$52)^2)^0.5)^2-($H$41+$H$51)^2)/(2*((R126^2+(-$H$36-$H$40)^2)^0.5)*(((R126+$H$37)^2+(-$H$36-$H$52)^2)^0.5)))-(ASIN((-$H$36-$H$52)/(((R126+$H$37)^2+(-$H$36-$H$52)^2)^0.5)))+(ASIN((-$H$36-$H$40)/((R126^2+(-$H$36-$H$40)^2)^0.5))))*180/PI())))))</f>
        <v>153.269271801377</v>
      </c>
      <c r="Q126" s="33" t="n">
        <f aca="false">IF(P126="","",IF(P126="180以上","180",ROUND(P126,0)))</f>
        <v>153</v>
      </c>
      <c r="R126" s="1" t="n">
        <v>128</v>
      </c>
    </row>
    <row r="127" customFormat="false" ht="13.2" hidden="false" customHeight="false" outlineLevel="0" collapsed="false">
      <c r="P127" s="32" t="n">
        <f aca="false">IF(OR($H$36="",$H$37="",$H$51="",$H$52="",$H$40="",$H$41=""),"",IF($H$42="","",IF($G$43="上記Ｒの値では取付できません","取付不可",IF((((R127^2+(-$H$36-$H$40)^2)^0.5)+(((R127+$H$37)^2+(-$H$36-$H$52)^2)^0.5))&lt;($H$41+$H$51),"180以上",((ACOS((((R127^2+(-$H$36-$H$40)^2)^0.5)^2+(((R127+$H$37)^2+(-$H$36-$H$52)^2)^0.5)^2-($H$41+$H$51)^2)/(2*((R127^2+(-$H$36-$H$40)^2)^0.5)*(((R127+$H$37)^2+(-$H$36-$H$52)^2)^0.5)))-(ASIN((-$H$36-$H$52)/(((R127+$H$37)^2+(-$H$36-$H$52)^2)^0.5)))+(ASIN((-$H$36-$H$40)/((R127^2+(-$H$36-$H$40)^2)^0.5))))*180/PI())))))</f>
        <v>149.496778104343</v>
      </c>
      <c r="Q127" s="33" t="n">
        <f aca="false">IF(P127="","",IF(P127="180以上","180",ROUND(P127,0)))</f>
        <v>149</v>
      </c>
      <c r="R127" s="1" t="n">
        <v>129</v>
      </c>
    </row>
    <row r="128" customFormat="false" ht="13.2" hidden="false" customHeight="false" outlineLevel="0" collapsed="false">
      <c r="P128" s="32" t="n">
        <f aca="false">IF(OR($H$36="",$H$37="",$H$51="",$H$52="",$H$40="",$H$41=""),"",IF($H$42="","",IF($G$43="上記Ｒの値では取付できません","取付不可",IF((((R128^2+(-$H$36-$H$40)^2)^0.5)+(((R128+$H$37)^2+(-$H$36-$H$52)^2)^0.5))&lt;($H$41+$H$51),"180以上",((ACOS((((R128^2+(-$H$36-$H$40)^2)^0.5)^2+(((R128+$H$37)^2+(-$H$36-$H$52)^2)^0.5)^2-($H$41+$H$51)^2)/(2*((R128^2+(-$H$36-$H$40)^2)^0.5)*(((R128+$H$37)^2+(-$H$36-$H$52)^2)^0.5)))-(ASIN((-$H$36-$H$52)/(((R128+$H$37)^2+(-$H$36-$H$52)^2)^0.5)))+(ASIN((-$H$36-$H$40)/((R128^2+(-$H$36-$H$40)^2)^0.5))))*180/PI())))))</f>
        <v>146.320823353189</v>
      </c>
      <c r="Q128" s="33" t="n">
        <f aca="false">IF(P128="","",IF(P128="180以上","180",ROUND(P128,0)))</f>
        <v>146</v>
      </c>
      <c r="R128" s="1" t="n">
        <v>130</v>
      </c>
    </row>
    <row r="129" customFormat="false" ht="13.2" hidden="false" customHeight="false" outlineLevel="0" collapsed="false">
      <c r="P129" s="32" t="n">
        <f aca="false">IF(OR($H$36="",$H$37="",$H$51="",$H$52="",$H$40="",$H$41=""),"",IF($H$42="","",IF($G$43="上記Ｒの値では取付できません","取付不可",IF((((R129^2+(-$H$36-$H$40)^2)^0.5)+(((R129+$H$37)^2+(-$H$36-$H$52)^2)^0.5))&lt;($H$41+$H$51),"180以上",((ACOS((((R129^2+(-$H$36-$H$40)^2)^0.5)^2+(((R129+$H$37)^2+(-$H$36-$H$52)^2)^0.5)^2-($H$41+$H$51)^2)/(2*((R129^2+(-$H$36-$H$40)^2)^0.5)*(((R129+$H$37)^2+(-$H$36-$H$52)^2)^0.5)))-(ASIN((-$H$36-$H$52)/(((R129+$H$37)^2+(-$H$36-$H$52)^2)^0.5)))+(ASIN((-$H$36-$H$40)/((R129^2+(-$H$36-$H$40)^2)^0.5))))*180/PI())))))</f>
        <v>143.536694030075</v>
      </c>
      <c r="Q129" s="33" t="n">
        <f aca="false">IF(P129="","",IF(P129="180以上","180",ROUND(P129,0)))</f>
        <v>144</v>
      </c>
      <c r="R129" s="1" t="n">
        <v>131</v>
      </c>
    </row>
    <row r="130" customFormat="false" ht="13.2" hidden="false" customHeight="false" outlineLevel="0" collapsed="false">
      <c r="P130" s="32" t="n">
        <f aca="false">IF(OR($H$36="",$H$37="",$H$51="",$H$52="",$H$40="",$H$41=""),"",IF($H$42="","",IF($G$43="上記Ｒの値では取付できません","取付不可",IF((((R130^2+(-$H$36-$H$40)^2)^0.5)+(((R130+$H$37)^2+(-$H$36-$H$52)^2)^0.5))&lt;($H$41+$H$51),"180以上",((ACOS((((R130^2+(-$H$36-$H$40)^2)^0.5)^2+(((R130+$H$37)^2+(-$H$36-$H$52)^2)^0.5)^2-($H$41+$H$51)^2)/(2*((R130^2+(-$H$36-$H$40)^2)^0.5)*(((R130+$H$37)^2+(-$H$36-$H$52)^2)^0.5)))-(ASIN((-$H$36-$H$52)/(((R130+$H$37)^2+(-$H$36-$H$52)^2)^0.5)))+(ASIN((-$H$36-$H$40)/((R130^2+(-$H$36-$H$40)^2)^0.5))))*180/PI())))))</f>
        <v>141.035887731334</v>
      </c>
      <c r="Q130" s="33" t="n">
        <f aca="false">IF(P130="","",IF(P130="180以上","180",ROUND(P130,0)))</f>
        <v>141</v>
      </c>
      <c r="R130" s="1" t="n">
        <v>132</v>
      </c>
    </row>
    <row r="131" customFormat="false" ht="13.2" hidden="false" customHeight="false" outlineLevel="0" collapsed="false">
      <c r="P131" s="32" t="n">
        <f aca="false">IF(OR($H$36="",$H$37="",$H$51="",$H$52="",$H$40="",$H$41=""),"",IF($H$42="","",IF($G$43="上記Ｒの値では取付できません","取付不可",IF((((R131^2+(-$H$36-$H$40)^2)^0.5)+(((R131+$H$37)^2+(-$H$36-$H$52)^2)^0.5))&lt;($H$41+$H$51),"180以上",((ACOS((((R131^2+(-$H$36-$H$40)^2)^0.5)^2+(((R131+$H$37)^2+(-$H$36-$H$52)^2)^0.5)^2-($H$41+$H$51)^2)/(2*((R131^2+(-$H$36-$H$40)^2)^0.5)*(((R131+$H$37)^2+(-$H$36-$H$52)^2)^0.5)))-(ASIN((-$H$36-$H$52)/(((R131+$H$37)^2+(-$H$36-$H$52)^2)^0.5)))+(ASIN((-$H$36-$H$40)/((R131^2+(-$H$36-$H$40)^2)^0.5))))*180/PI())))))</f>
        <v>138.752596131447</v>
      </c>
      <c r="Q131" s="33" t="n">
        <f aca="false">IF(P131="","",IF(P131="180以上","180",ROUND(P131,0)))</f>
        <v>139</v>
      </c>
      <c r="R131" s="1" t="n">
        <v>133</v>
      </c>
    </row>
    <row r="132" customFormat="false" ht="13.2" hidden="false" customHeight="false" outlineLevel="0" collapsed="false">
      <c r="P132" s="32" t="n">
        <f aca="false">IF(OR($H$36="",$H$37="",$H$51="",$H$52="",$H$40="",$H$41=""),"",IF($H$42="","",IF($G$43="上記Ｒの値では取付できません","取付不可",IF((((R132^2+(-$H$36-$H$40)^2)^0.5)+(((R132+$H$37)^2+(-$H$36-$H$52)^2)^0.5))&lt;($H$41+$H$51),"180以上",((ACOS((((R132^2+(-$H$36-$H$40)^2)^0.5)^2+(((R132+$H$37)^2+(-$H$36-$H$52)^2)^0.5)^2-($H$41+$H$51)^2)/(2*((R132^2+(-$H$36-$H$40)^2)^0.5)*(((R132+$H$37)^2+(-$H$36-$H$52)^2)^0.5)))-(ASIN((-$H$36-$H$52)/(((R132+$H$37)^2+(-$H$36-$H$52)^2)^0.5)))+(ASIN((-$H$36-$H$40)/((R132^2+(-$H$36-$H$40)^2)^0.5))))*180/PI())))))</f>
        <v>136.643300773538</v>
      </c>
      <c r="Q132" s="33" t="n">
        <f aca="false">IF(P132="","",IF(P132="180以上","180",ROUND(P132,0)))</f>
        <v>137</v>
      </c>
      <c r="R132" s="1" t="n">
        <v>134</v>
      </c>
    </row>
    <row r="133" customFormat="false" ht="13.2" hidden="false" customHeight="false" outlineLevel="0" collapsed="false">
      <c r="P133" s="32" t="n">
        <f aca="false">IF(OR($H$36="",$H$37="",$H$51="",$H$52="",$H$40="",$H$41=""),"",IF($H$42="","",IF($G$43="上記Ｒの値では取付できません","取付不可",IF((((R133^2+(-$H$36-$H$40)^2)^0.5)+(((R133+$H$37)^2+(-$H$36-$H$52)^2)^0.5))&lt;($H$41+$H$51),"180以上",((ACOS((((R133^2+(-$H$36-$H$40)^2)^0.5)^2+(((R133+$H$37)^2+(-$H$36-$H$52)^2)^0.5)^2-($H$41+$H$51)^2)/(2*((R133^2+(-$H$36-$H$40)^2)^0.5)*(((R133+$H$37)^2+(-$H$36-$H$52)^2)^0.5)))-(ASIN((-$H$36-$H$52)/(((R133+$H$37)^2+(-$H$36-$H$52)^2)^0.5)))+(ASIN((-$H$36-$H$40)/((R133^2+(-$H$36-$H$40)^2)^0.5))))*180/PI())))))</f>
        <v>134.677425965615</v>
      </c>
      <c r="Q133" s="33" t="n">
        <f aca="false">IF(P133="","",IF(P133="180以上","180",ROUND(P133,0)))</f>
        <v>135</v>
      </c>
      <c r="R133" s="1" t="n">
        <v>135</v>
      </c>
    </row>
    <row r="134" customFormat="false" ht="13.2" hidden="false" customHeight="false" outlineLevel="0" collapsed="false">
      <c r="P134" s="32" t="n">
        <f aca="false">IF(OR($H$36="",$H$37="",$H$51="",$H$52="",$H$40="",$H$41=""),"",IF($H$42="","",IF($G$43="上記Ｒの値では取付できません","取付不可",IF((((R134^2+(-$H$36-$H$40)^2)^0.5)+(((R134+$H$37)^2+(-$H$36-$H$52)^2)^0.5))&lt;($H$41+$H$51),"180以上",((ACOS((((R134^2+(-$H$36-$H$40)^2)^0.5)^2+(((R134+$H$37)^2+(-$H$36-$H$52)^2)^0.5)^2-($H$41+$H$51)^2)/(2*((R134^2+(-$H$36-$H$40)^2)^0.5)*(((R134+$H$37)^2+(-$H$36-$H$52)^2)^0.5)))-(ASIN((-$H$36-$H$52)/(((R134+$H$37)^2+(-$H$36-$H$52)^2)^0.5)))+(ASIN((-$H$36-$H$40)/((R134^2+(-$H$36-$H$40)^2)^0.5))))*180/PI())))))</f>
        <v>132.832501799112</v>
      </c>
      <c r="Q134" s="33" t="n">
        <f aca="false">IF(P134="","",IF(P134="180以上","180",ROUND(P134,0)))</f>
        <v>133</v>
      </c>
      <c r="R134" s="1" t="n">
        <v>136</v>
      </c>
    </row>
    <row r="135" customFormat="false" ht="13.2" hidden="false" customHeight="false" outlineLevel="0" collapsed="false">
      <c r="P135" s="32" t="n">
        <f aca="false">IF(OR($H$36="",$H$37="",$H$51="",$H$52="",$H$40="",$H$41=""),"",IF($H$42="","",IF($G$43="上記Ｒの値では取付できません","取付不可",IF((((R135^2+(-$H$36-$H$40)^2)^0.5)+(((R135+$H$37)^2+(-$H$36-$H$52)^2)^0.5))&lt;($H$41+$H$51),"180以上",((ACOS((((R135^2+(-$H$36-$H$40)^2)^0.5)^2+(((R135+$H$37)^2+(-$H$36-$H$52)^2)^0.5)^2-($H$41+$H$51)^2)/(2*((R135^2+(-$H$36-$H$40)^2)^0.5)*(((R135+$H$37)^2+(-$H$36-$H$52)^2)^0.5)))-(ASIN((-$H$36-$H$52)/(((R135+$H$37)^2+(-$H$36-$H$52)^2)^0.5)))+(ASIN((-$H$36-$H$40)/((R135^2+(-$H$36-$H$40)^2)^0.5))))*180/PI())))))</f>
        <v>131.09143153883</v>
      </c>
      <c r="Q135" s="33" t="n">
        <f aca="false">IF(P135="","",IF(P135="180以上","180",ROUND(P135,0)))</f>
        <v>131</v>
      </c>
      <c r="R135" s="1" t="n">
        <v>137</v>
      </c>
    </row>
    <row r="136" customFormat="false" ht="13.2" hidden="false" customHeight="false" outlineLevel="0" collapsed="false">
      <c r="P136" s="32" t="n">
        <f aca="false">IF(OR($H$36="",$H$37="",$H$51="",$H$52="",$H$40="",$H$41=""),"",IF($H$42="","",IF($G$43="上記Ｒの値では取付できません","取付不可",IF((((R136^2+(-$H$36-$H$40)^2)^0.5)+(((R136+$H$37)^2+(-$H$36-$H$52)^2)^0.5))&lt;($H$41+$H$51),"180以上",((ACOS((((R136^2+(-$H$36-$H$40)^2)^0.5)^2+(((R136+$H$37)^2+(-$H$36-$H$52)^2)^0.5)^2-($H$41+$H$51)^2)/(2*((R136^2+(-$H$36-$H$40)^2)^0.5)*(((R136+$H$37)^2+(-$H$36-$H$52)^2)^0.5)))-(ASIN((-$H$36-$H$52)/(((R136+$H$37)^2+(-$H$36-$H$52)^2)^0.5)))+(ASIN((-$H$36-$H$40)/((R136^2+(-$H$36-$H$40)^2)^0.5))))*180/PI())))))</f>
        <v>129.440841663331</v>
      </c>
      <c r="Q136" s="33" t="n">
        <f aca="false">IF(P136="","",IF(P136="180以上","180",ROUND(P136,0)))</f>
        <v>129</v>
      </c>
      <c r="R136" s="1" t="n">
        <v>138</v>
      </c>
    </row>
    <row r="137" customFormat="false" ht="13.2" hidden="false" customHeight="false" outlineLevel="0" collapsed="false">
      <c r="P137" s="32" t="n">
        <f aca="false">IF(OR($H$36="",$H$37="",$H$51="",$H$52="",$H$40="",$H$41=""),"",IF($H$42="","",IF($G$43="上記Ｒの値では取付できません","取付不可",IF((((R137^2+(-$H$36-$H$40)^2)^0.5)+(((R137+$H$37)^2+(-$H$36-$H$52)^2)^0.5))&lt;($H$41+$H$51),"180以上",((ACOS((((R137^2+(-$H$36-$H$40)^2)^0.5)^2+(((R137+$H$37)^2+(-$H$36-$H$52)^2)^0.5)^2-($H$41+$H$51)^2)/(2*((R137^2+(-$H$36-$H$40)^2)^0.5)*(((R137+$H$37)^2+(-$H$36-$H$52)^2)^0.5)))-(ASIN((-$H$36-$H$52)/(((R137+$H$37)^2+(-$H$36-$H$52)^2)^0.5)))+(ASIN((-$H$36-$H$40)/((R137^2+(-$H$36-$H$40)^2)^0.5))))*180/PI())))))</f>
        <v>127.870032087672</v>
      </c>
      <c r="Q137" s="33" t="n">
        <f aca="false">IF(P137="","",IF(P137="180以上","180",ROUND(P137,0)))</f>
        <v>128</v>
      </c>
      <c r="R137" s="1" t="n">
        <v>139</v>
      </c>
    </row>
    <row r="138" customFormat="false" ht="13.2" hidden="false" customHeight="false" outlineLevel="0" collapsed="false">
      <c r="P138" s="32" t="n">
        <f aca="false">IF(OR($H$36="",$H$37="",$H$51="",$H$52="",$H$40="",$H$41=""),"",IF($H$42="","",IF($G$43="上記Ｒの値では取付できません","取付不可",IF((((R138^2+(-$H$36-$H$40)^2)^0.5)+(((R138+$H$37)^2+(-$H$36-$H$52)^2)^0.5))&lt;($H$41+$H$51),"180以上",((ACOS((((R138^2+(-$H$36-$H$40)^2)^0.5)^2+(((R138+$H$37)^2+(-$H$36-$H$52)^2)^0.5)^2-($H$41+$H$51)^2)/(2*((R138^2+(-$H$36-$H$40)^2)^0.5)*(((R138+$H$37)^2+(-$H$36-$H$52)^2)^0.5)))-(ASIN((-$H$36-$H$52)/(((R138+$H$37)^2+(-$H$36-$H$52)^2)^0.5)))+(ASIN((-$H$36-$H$40)/((R138^2+(-$H$36-$H$40)^2)^0.5))))*180/PI())))))</f>
        <v>126.370279373978</v>
      </c>
      <c r="Q138" s="33" t="n">
        <f aca="false">IF(P138="","",IF(P138="180以上","180",ROUND(P138,0)))</f>
        <v>126</v>
      </c>
      <c r="R138" s="1" t="n">
        <v>140</v>
      </c>
    </row>
    <row r="139" customFormat="false" ht="13.2" hidden="false" customHeight="false" outlineLevel="0" collapsed="false">
      <c r="P139" s="32" t="n">
        <f aca="false">IF(OR($H$36="",$H$37="",$H$51="",$H$52="",$H$40="",$H$41=""),"",IF($H$42="","",IF($G$43="上記Ｒの値では取付できません","取付不可",IF((((R139^2+(-$H$36-$H$40)^2)^0.5)+(((R139+$H$37)^2+(-$H$36-$H$52)^2)^0.5))&lt;($H$41+$H$51),"180以上",((ACOS((((R139^2+(-$H$36-$H$40)^2)^0.5)^2+(((R139+$H$37)^2+(-$H$36-$H$52)^2)^0.5)^2-($H$41+$H$51)^2)/(2*((R139^2+(-$H$36-$H$40)^2)^0.5)*(((R139+$H$37)^2+(-$H$36-$H$52)^2)^0.5)))-(ASIN((-$H$36-$H$52)/(((R139+$H$37)^2+(-$H$36-$H$52)^2)^0.5)))+(ASIN((-$H$36-$H$40)/((R139^2+(-$H$36-$H$40)^2)^0.5))))*180/PI())))))</f>
        <v>124.934357775255</v>
      </c>
      <c r="Q139" s="33" t="n">
        <f aca="false">IF(P139="","",IF(P139="180以上","180",ROUND(P139,0)))</f>
        <v>125</v>
      </c>
      <c r="R139" s="1" t="n">
        <v>141</v>
      </c>
    </row>
    <row r="140" customFormat="false" ht="13.2" hidden="false" customHeight="false" outlineLevel="0" collapsed="false">
      <c r="P140" s="32" t="n">
        <f aca="false">IF(OR($H$36="",$H$37="",$H$51="",$H$52="",$H$40="",$H$41=""),"",IF($H$42="","",IF($G$43="上記Ｒの値では取付できません","取付不可",IF((((R140^2+(-$H$36-$H$40)^2)^0.5)+(((R140+$H$37)^2+(-$H$36-$H$52)^2)^0.5))&lt;($H$41+$H$51),"180以上",((ACOS((((R140^2+(-$H$36-$H$40)^2)^0.5)^2+(((R140+$H$37)^2+(-$H$36-$H$52)^2)^0.5)^2-($H$41+$H$51)^2)/(2*((R140^2+(-$H$36-$H$40)^2)^0.5)*(((R140+$H$37)^2+(-$H$36-$H$52)^2)^0.5)))-(ASIN((-$H$36-$H$52)/(((R140+$H$37)^2+(-$H$36-$H$52)^2)^0.5)))+(ASIN((-$H$36-$H$40)/((R140^2+(-$H$36-$H$40)^2)^0.5))))*180/PI())))))</f>
        <v>123.556200185033</v>
      </c>
      <c r="Q140" s="33" t="n">
        <f aca="false">IF(P140="","",IF(P140="180以上","180",ROUND(P140,0)))</f>
        <v>124</v>
      </c>
      <c r="R140" s="1" t="n">
        <v>142</v>
      </c>
    </row>
    <row r="141" customFormat="false" ht="13.2" hidden="false" customHeight="false" outlineLevel="0" collapsed="false">
      <c r="P141" s="32" t="n">
        <f aca="false">IF(OR($H$36="",$H$37="",$H$51="",$H$52="",$H$40="",$H$41=""),"",IF($H$42="","",IF($G$43="上記Ｒの値では取付できません","取付不可",IF((((R141^2+(-$H$36-$H$40)^2)^0.5)+(((R141+$H$37)^2+(-$H$36-$H$52)^2)^0.5))&lt;($H$41+$H$51),"180以上",((ACOS((((R141^2+(-$H$36-$H$40)^2)^0.5)^2+(((R141+$H$37)^2+(-$H$36-$H$52)^2)^0.5)^2-($H$41+$H$51)^2)/(2*((R141^2+(-$H$36-$H$40)^2)^0.5)*(((R141+$H$37)^2+(-$H$36-$H$52)^2)^0.5)))-(ASIN((-$H$36-$H$52)/(((R141+$H$37)^2+(-$H$36-$H$52)^2)^0.5)))+(ASIN((-$H$36-$H$40)/((R141^2+(-$H$36-$H$40)^2)^0.5))))*180/PI())))))</f>
        <v>122.230652026181</v>
      </c>
      <c r="Q141" s="33" t="n">
        <f aca="false">IF(P141="","",IF(P141="180以上","180",ROUND(P141,0)))</f>
        <v>122</v>
      </c>
      <c r="R141" s="1" t="n">
        <v>143</v>
      </c>
    </row>
    <row r="142" customFormat="false" ht="13.2" hidden="false" customHeight="false" outlineLevel="0" collapsed="false">
      <c r="P142" s="32" t="n">
        <f aca="false">IF(OR($H$36="",$H$37="",$H$51="",$H$52="",$H$40="",$H$41=""),"",IF($H$42="","",IF($G$43="上記Ｒの値では取付できません","取付不可",IF((((R142^2+(-$H$36-$H$40)^2)^0.5)+(((R142+$H$37)^2+(-$H$36-$H$52)^2)^0.5))&lt;($H$41+$H$51),"180以上",((ACOS((((R142^2+(-$H$36-$H$40)^2)^0.5)^2+(((R142+$H$37)^2+(-$H$36-$H$52)^2)^0.5)^2-($H$41+$H$51)^2)/(2*((R142^2+(-$H$36-$H$40)^2)^0.5)*(((R142+$H$37)^2+(-$H$36-$H$52)^2)^0.5)))-(ASIN((-$H$36-$H$52)/(((R142+$H$37)^2+(-$H$36-$H$52)^2)^0.5)))+(ASIN((-$H$36-$H$40)/((R142^2+(-$H$36-$H$40)^2)^0.5))))*180/PI())))))</f>
        <v>120.953288688833</v>
      </c>
      <c r="Q142" s="33" t="n">
        <f aca="false">IF(P142="","",IF(P142="180以上","180",ROUND(P142,0)))</f>
        <v>121</v>
      </c>
      <c r="R142" s="1" t="n">
        <v>144</v>
      </c>
    </row>
    <row r="143" customFormat="false" ht="13.2" hidden="false" customHeight="false" outlineLevel="0" collapsed="false">
      <c r="P143" s="32" t="n">
        <f aca="false">IF(OR($H$36="",$H$37="",$H$51="",$H$52="",$H$40="",$H$41=""),"",IF($H$42="","",IF($G$43="上記Ｒの値では取付できません","取付不可",IF((((R143^2+(-$H$36-$H$40)^2)^0.5)+(((R143+$H$37)^2+(-$H$36-$H$52)^2)^0.5))&lt;($H$41+$H$51),"180以上",((ACOS((((R143^2+(-$H$36-$H$40)^2)^0.5)^2+(((R143+$H$37)^2+(-$H$36-$H$52)^2)^0.5)^2-($H$41+$H$51)^2)/(2*((R143^2+(-$H$36-$H$40)^2)^0.5)*(((R143+$H$37)^2+(-$H$36-$H$52)^2)^0.5)))-(ASIN((-$H$36-$H$52)/(((R143+$H$37)^2+(-$H$36-$H$52)^2)^0.5)))+(ASIN((-$H$36-$H$40)/((R143^2+(-$H$36-$H$40)^2)^0.5))))*180/PI())))))</f>
        <v>119.720277522915</v>
      </c>
      <c r="Q143" s="33" t="n">
        <f aca="false">IF(P143="","",IF(P143="180以上","180",ROUND(P143,0)))</f>
        <v>120</v>
      </c>
      <c r="R143" s="1" t="n">
        <v>145</v>
      </c>
    </row>
    <row r="144" customFormat="false" ht="13.2" hidden="false" customHeight="false" outlineLevel="0" collapsed="false">
      <c r="P144" s="32" t="n">
        <f aca="false">IF(OR($H$36="",$H$37="",$H$51="",$H$52="",$H$40="",$H$41=""),"",IF($H$42="","",IF($G$43="上記Ｒの値では取付できません","取付不可",IF((((R144^2+(-$H$36-$H$40)^2)^0.5)+(((R144+$H$37)^2+(-$H$36-$H$52)^2)^0.5))&lt;($H$41+$H$51),"180以上",((ACOS((((R144^2+(-$H$36-$H$40)^2)^0.5)^2+(((R144+$H$37)^2+(-$H$36-$H$52)^2)^0.5)^2-($H$41+$H$51)^2)/(2*((R144^2+(-$H$36-$H$40)^2)^0.5)*(((R144+$H$37)^2+(-$H$36-$H$52)^2)^0.5)))-(ASIN((-$H$36-$H$52)/(((R144+$H$37)^2+(-$H$36-$H$52)^2)^0.5)))+(ASIN((-$H$36-$H$40)/((R144^2+(-$H$36-$H$40)^2)^0.5))))*180/PI())))))</f>
        <v>118.528271760115</v>
      </c>
      <c r="Q144" s="33" t="n">
        <f aca="false">IF(P144="","",IF(P144="180以上","180",ROUND(P144,0)))</f>
        <v>119</v>
      </c>
      <c r="R144" s="1" t="n">
        <v>146</v>
      </c>
    </row>
    <row r="145" customFormat="false" ht="13.2" hidden="false" customHeight="false" outlineLevel="0" collapsed="false">
      <c r="P145" s="32" t="n">
        <f aca="false">IF(OR($H$36="",$H$37="",$H$51="",$H$52="",$H$40="",$H$41=""),"",IF($H$42="","",IF($G$43="上記Ｒの値では取付できません","取付不可",IF((((R145^2+(-$H$36-$H$40)^2)^0.5)+(((R145+$H$37)^2+(-$H$36-$H$52)^2)^0.5))&lt;($H$41+$H$51),"180以上",((ACOS((((R145^2+(-$H$36-$H$40)^2)^0.5)^2+(((R145+$H$37)^2+(-$H$36-$H$52)^2)^0.5)^2-($H$41+$H$51)^2)/(2*((R145^2+(-$H$36-$H$40)^2)^0.5)*(((R145+$H$37)^2+(-$H$36-$H$52)^2)^0.5)))-(ASIN((-$H$36-$H$52)/(((R145+$H$37)^2+(-$H$36-$H$52)^2)^0.5)))+(ASIN((-$H$36-$H$40)/((R145^2+(-$H$36-$H$40)^2)^0.5))))*180/PI())))))</f>
        <v>117.374327764545</v>
      </c>
      <c r="Q145" s="33" t="n">
        <f aca="false">IF(P145="","",IF(P145="180以上","180",ROUND(P145,0)))</f>
        <v>117</v>
      </c>
      <c r="R145" s="1" t="n">
        <v>147</v>
      </c>
    </row>
    <row r="146" customFormat="false" ht="13.2" hidden="false" customHeight="false" outlineLevel="0" collapsed="false">
      <c r="P146" s="32" t="n">
        <f aca="false">IF(OR($H$36="",$H$37="",$H$51="",$H$52="",$H$40="",$H$41=""),"",IF($H$42="","",IF($G$43="上記Ｒの値では取付できません","取付不可",IF((((R146^2+(-$H$36-$H$40)^2)^0.5)+(((R146+$H$37)^2+(-$H$36-$H$52)^2)^0.5))&lt;($H$41+$H$51),"180以上",((ACOS((((R146^2+(-$H$36-$H$40)^2)^0.5)^2+(((R146+$H$37)^2+(-$H$36-$H$52)^2)^0.5)^2-($H$41+$H$51)^2)/(2*((R146^2+(-$H$36-$H$40)^2)^0.5)*(((R146+$H$37)^2+(-$H$36-$H$52)^2)^0.5)))-(ASIN((-$H$36-$H$52)/(((R146+$H$37)^2+(-$H$36-$H$52)^2)^0.5)))+(ASIN((-$H$36-$H$40)/((R146^2+(-$H$36-$H$40)^2)^0.5))))*180/PI())))))</f>
        <v>116.255839623904</v>
      </c>
      <c r="Q146" s="33" t="n">
        <f aca="false">IF(P146="","",IF(P146="180以上","180",ROUND(P146,0)))</f>
        <v>116</v>
      </c>
      <c r="R146" s="1" t="n">
        <v>148</v>
      </c>
    </row>
    <row r="147" customFormat="false" ht="13.2" hidden="false" customHeight="false" outlineLevel="0" collapsed="false">
      <c r="P147" s="32" t="n">
        <f aca="false">IF(OR($H$36="",$H$37="",$H$51="",$H$52="",$H$40="",$H$41=""),"",IF($H$42="","",IF($G$43="上記Ｒの値では取付できません","取付不可",IF((((R147^2+(-$H$36-$H$40)^2)^0.5)+(((R147+$H$37)^2+(-$H$36-$H$52)^2)^0.5))&lt;($H$41+$H$51),"180以上",((ACOS((((R147^2+(-$H$36-$H$40)^2)^0.5)^2+(((R147+$H$37)^2+(-$H$36-$H$52)^2)^0.5)^2-($H$41+$H$51)^2)/(2*((R147^2+(-$H$36-$H$40)^2)^0.5)*(((R147+$H$37)^2+(-$H$36-$H$52)^2)^0.5)))-(ASIN((-$H$36-$H$52)/(((R147+$H$37)^2+(-$H$36-$H$52)^2)^0.5)))+(ASIN((-$H$36-$H$40)/((R147^2+(-$H$36-$H$40)^2)^0.5))))*180/PI())))))</f>
        <v>115.170486830181</v>
      </c>
      <c r="Q147" s="33" t="n">
        <f aca="false">IF(P147="","",IF(P147="180以上","180",ROUND(P147,0)))</f>
        <v>115</v>
      </c>
      <c r="R147" s="1" t="n">
        <v>149</v>
      </c>
    </row>
    <row r="148" customFormat="false" ht="13.2" hidden="false" customHeight="false" outlineLevel="0" collapsed="false">
      <c r="P148" s="32" t="n">
        <f aca="false">IF(OR($H$36="",$H$37="",$H$51="",$H$52="",$H$40="",$H$41=""),"",IF($H$42="","",IF($G$43="上記Ｒの値では取付できません","取付不可",IF((((R148^2+(-$H$36-$H$40)^2)^0.5)+(((R148+$H$37)^2+(-$H$36-$H$52)^2)^0.5))&lt;($H$41+$H$51),"180以上",((ACOS((((R148^2+(-$H$36-$H$40)^2)^0.5)^2+(((R148+$H$37)^2+(-$H$36-$H$52)^2)^0.5)^2-($H$41+$H$51)^2)/(2*((R148^2+(-$H$36-$H$40)^2)^0.5)*(((R148+$H$37)^2+(-$H$36-$H$52)^2)^0.5)))-(ASIN((-$H$36-$H$52)/(((R148+$H$37)^2+(-$H$36-$H$52)^2)^0.5)))+(ASIN((-$H$36-$H$40)/((R148^2+(-$H$36-$H$40)^2)^0.5))))*180/PI())))))</f>
        <v>114.116191979089</v>
      </c>
      <c r="Q148" s="33" t="n">
        <f aca="false">IF(P148="","",IF(P148="180以上","180",ROUND(P148,0)))</f>
        <v>114</v>
      </c>
      <c r="R148" s="1" t="n">
        <v>150</v>
      </c>
    </row>
    <row r="149" customFormat="false" ht="13.2" hidden="false" customHeight="false" outlineLevel="0" collapsed="false">
      <c r="P149" s="32" t="n">
        <f aca="false">IF(OR($H$36="",$H$37="",$H$51="",$H$52="",$H$40="",$H$41=""),"",IF($H$42="","",IF($G$43="上記Ｒの値では取付できません","取付不可",IF((((R149^2+(-$H$36-$H$40)^2)^0.5)+(((R149+$H$37)^2+(-$H$36-$H$52)^2)^0.5))&lt;($H$41+$H$51),"180以上",((ACOS((((R149^2+(-$H$36-$H$40)^2)^0.5)^2+(((R149+$H$37)^2+(-$H$36-$H$52)^2)^0.5)^2-($H$41+$H$51)^2)/(2*((R149^2+(-$H$36-$H$40)^2)^0.5)*(((R149+$H$37)^2+(-$H$36-$H$52)^2)^0.5)))-(ASIN((-$H$36-$H$52)/(((R149+$H$37)^2+(-$H$36-$H$52)^2)^0.5)))+(ASIN((-$H$36-$H$40)/((R149^2+(-$H$36-$H$40)^2)^0.5))))*180/PI())))))</f>
        <v>113.09108623487</v>
      </c>
      <c r="Q149" s="33" t="n">
        <f aca="false">IF(P149="","",IF(P149="180以上","180",ROUND(P149,0)))</f>
        <v>113</v>
      </c>
      <c r="R149" s="1" t="n">
        <v>151</v>
      </c>
    </row>
    <row r="150" customFormat="false" ht="13.2" hidden="false" customHeight="false" outlineLevel="0" collapsed="false">
      <c r="P150" s="32" t="n">
        <f aca="false">IF(OR($H$36="",$H$37="",$H$51="",$H$52="",$H$40="",$H$41=""),"",IF($H$42="","",IF($G$43="上記Ｒの値では取付できません","取付不可",IF((((R150^2+(-$H$36-$H$40)^2)^0.5)+(((R150+$H$37)^2+(-$H$36-$H$52)^2)^0.5))&lt;($H$41+$H$51),"180以上",((ACOS((((R150^2+(-$H$36-$H$40)^2)^0.5)^2+(((R150+$H$37)^2+(-$H$36-$H$52)^2)^0.5)^2-($H$41+$H$51)^2)/(2*((R150^2+(-$H$36-$H$40)^2)^0.5)*(((R150+$H$37)^2+(-$H$36-$H$52)^2)^0.5)))-(ASIN((-$H$36-$H$52)/(((R150+$H$37)^2+(-$H$36-$H$52)^2)^0.5)))+(ASIN((-$H$36-$H$40)/((R150^2+(-$H$36-$H$40)^2)^0.5))))*180/PI())))))</f>
        <v>112.093480883106</v>
      </c>
      <c r="Q150" s="33" t="n">
        <f aca="false">IF(P150="","",IF(P150="180以上","180",ROUND(P150,0)))</f>
        <v>112</v>
      </c>
      <c r="R150" s="1" t="n">
        <v>152</v>
      </c>
    </row>
    <row r="151" customFormat="false" ht="13.2" hidden="false" customHeight="false" outlineLevel="0" collapsed="false">
      <c r="P151" s="32" t="n">
        <f aca="false">IF(OR($H$36="",$H$37="",$H$51="",$H$52="",$H$40="",$H$41=""),"",IF($H$42="","",IF($G$43="上記Ｒの値では取付できません","取付不可",IF((((R151^2+(-$H$36-$H$40)^2)^0.5)+(((R151+$H$37)^2+(-$H$36-$H$52)^2)^0.5))&lt;($H$41+$H$51),"180以上",((ACOS((((R151^2+(-$H$36-$H$40)^2)^0.5)^2+(((R151+$H$37)^2+(-$H$36-$H$52)^2)^0.5)^2-($H$41+$H$51)^2)/(2*((R151^2+(-$H$36-$H$40)^2)^0.5)*(((R151+$H$37)^2+(-$H$36-$H$52)^2)^0.5)))-(ASIN((-$H$36-$H$52)/(((R151+$H$37)^2+(-$H$36-$H$52)^2)^0.5)))+(ASIN((-$H$36-$H$40)/((R151^2+(-$H$36-$H$40)^2)^0.5))))*180/PI())))))</f>
        <v>111.121843706661</v>
      </c>
      <c r="Q151" s="33" t="n">
        <f aca="false">IF(P151="","",IF(P151="180以上","180",ROUND(P151,0)))</f>
        <v>111</v>
      </c>
      <c r="R151" s="1" t="n">
        <v>153</v>
      </c>
    </row>
    <row r="152" customFormat="false" ht="13.2" hidden="false" customHeight="false" outlineLevel="0" collapsed="false">
      <c r="P152" s="32" t="n">
        <f aca="false">IF(OR($H$36="",$H$37="",$H$51="",$H$52="",$H$40="",$H$41=""),"",IF($H$42="","",IF($G$43="上記Ｒの値では取付できません","取付不可",IF((((R152^2+(-$H$36-$H$40)^2)^0.5)+(((R152+$H$37)^2+(-$H$36-$H$52)^2)^0.5))&lt;($H$41+$H$51),"180以上",((ACOS((((R152^2+(-$H$36-$H$40)^2)^0.5)^2+(((R152+$H$37)^2+(-$H$36-$H$52)^2)^0.5)^2-($H$41+$H$51)^2)/(2*((R152^2+(-$H$36-$H$40)^2)^0.5)*(((R152+$H$37)^2+(-$H$36-$H$52)^2)^0.5)))-(ASIN((-$H$36-$H$52)/(((R152+$H$37)^2+(-$H$36-$H$52)^2)^0.5)))+(ASIN((-$H$36-$H$40)/((R152^2+(-$H$36-$H$40)^2)^0.5))))*180/PI())))))</f>
        <v>110.174779219494</v>
      </c>
      <c r="Q152" s="33" t="n">
        <f aca="false">IF(P152="","",IF(P152="180以上","180",ROUND(P152,0)))</f>
        <v>110</v>
      </c>
      <c r="R152" s="1" t="n">
        <v>154</v>
      </c>
    </row>
    <row r="153" customFormat="false" ht="13.2" hidden="false" customHeight="false" outlineLevel="0" collapsed="false">
      <c r="P153" s="32" t="n">
        <f aca="false">IF(OR($H$36="",$H$37="",$H$51="",$H$52="",$H$40="",$H$41=""),"",IF($H$42="","",IF($G$43="上記Ｒの値では取付できません","取付不可",IF((((R153^2+(-$H$36-$H$40)^2)^0.5)+(((R153+$H$37)^2+(-$H$36-$H$52)^2)^0.5))&lt;($H$41+$H$51),"180以上",((ACOS((((R153^2+(-$H$36-$H$40)^2)^0.5)^2+(((R153+$H$37)^2+(-$H$36-$H$52)^2)^0.5)^2-($H$41+$H$51)^2)/(2*((R153^2+(-$H$36-$H$40)^2)^0.5)*(((R153+$H$37)^2+(-$H$36-$H$52)^2)^0.5)))-(ASIN((-$H$36-$H$52)/(((R153+$H$37)^2+(-$H$36-$H$52)^2)^0.5)))+(ASIN((-$H$36-$H$40)/((R153^2+(-$H$36-$H$40)^2)^0.5))))*180/PI())))))</f>
        <v>109.251012013618</v>
      </c>
      <c r="Q153" s="33" t="n">
        <f aca="false">IF(P153="","",IF(P153="180以上","180",ROUND(P153,0)))</f>
        <v>109</v>
      </c>
      <c r="R153" s="1" t="n">
        <v>155</v>
      </c>
    </row>
    <row r="154" customFormat="false" ht="13.2" hidden="false" customHeight="false" outlineLevel="0" collapsed="false">
      <c r="P154" s="32" t="n">
        <f aca="false">IF(OR($H$36="",$H$37="",$H$51="",$H$52="",$H$40="",$H$41=""),"",IF($H$42="","",IF($G$43="上記Ｒの値では取付できません","取付不可",IF((((R154^2+(-$H$36-$H$40)^2)^0.5)+(((R154+$H$37)^2+(-$H$36-$H$52)^2)^0.5))&lt;($H$41+$H$51),"180以上",((ACOS((((R154^2+(-$H$36-$H$40)^2)^0.5)^2+(((R154+$H$37)^2+(-$H$36-$H$52)^2)^0.5)^2-($H$41+$H$51)^2)/(2*((R154^2+(-$H$36-$H$40)^2)^0.5)*(((R154+$H$37)^2+(-$H$36-$H$52)^2)^0.5)))-(ASIN((-$H$36-$H$52)/(((R154+$H$37)^2+(-$H$36-$H$52)^2)^0.5)))+(ASIN((-$H$36-$H$40)/((R154^2+(-$H$36-$H$40)^2)^0.5))))*180/PI())))))</f>
        <v>108.349372638839</v>
      </c>
      <c r="Q154" s="33" t="n">
        <f aca="false">IF(P154="","",IF(P154="180以上","180",ROUND(P154,0)))</f>
        <v>108</v>
      </c>
      <c r="R154" s="1" t="n">
        <v>156</v>
      </c>
    </row>
    <row r="155" customFormat="false" ht="13.2" hidden="false" customHeight="false" outlineLevel="0" collapsed="false">
      <c r="P155" s="32" t="n">
        <f aca="false">IF(OR($H$36="",$H$37="",$H$51="",$H$52="",$H$40="",$H$41=""),"",IF($H$42="","",IF($G$43="上記Ｒの値では取付できません","取付不可",IF((((R155^2+(-$H$36-$H$40)^2)^0.5)+(((R155+$H$37)^2+(-$H$36-$H$52)^2)^0.5))&lt;($H$41+$H$51),"180以上",((ACOS((((R155^2+(-$H$36-$H$40)^2)^0.5)^2+(((R155+$H$37)^2+(-$H$36-$H$52)^2)^0.5)^2-($H$41+$H$51)^2)/(2*((R155^2+(-$H$36-$H$40)^2)^0.5)*(((R155+$H$37)^2+(-$H$36-$H$52)^2)^0.5)))-(ASIN((-$H$36-$H$52)/(((R155+$H$37)^2+(-$H$36-$H$52)^2)^0.5)))+(ASIN((-$H$36-$H$40)/((R155^2+(-$H$36-$H$40)^2)^0.5))))*180/PI())))))</f>
        <v>107.468785558725</v>
      </c>
      <c r="Q155" s="33" t="n">
        <f aca="false">IF(P155="","",IF(P155="180以上","180",ROUND(P155,0)))</f>
        <v>107</v>
      </c>
      <c r="R155" s="1" t="n">
        <v>157</v>
      </c>
    </row>
    <row r="156" customFormat="false" ht="13.2" hidden="false" customHeight="false" outlineLevel="0" collapsed="false">
      <c r="P156" s="32" t="n">
        <f aca="false">IF(OR($H$36="",$H$37="",$H$51="",$H$52="",$H$40="",$H$41=""),"",IF($H$42="","",IF($G$43="上記Ｒの値では取付できません","取付不可",IF((((R156^2+(-$H$36-$H$40)^2)^0.5)+(((R156+$H$37)^2+(-$H$36-$H$52)^2)^0.5))&lt;($H$41+$H$51),"180以上",((ACOS((((R156^2+(-$H$36-$H$40)^2)^0.5)^2+(((R156+$H$37)^2+(-$H$36-$H$52)^2)^0.5)^2-($H$41+$H$51)^2)/(2*((R156^2+(-$H$36-$H$40)^2)^0.5)*(((R156+$H$37)^2+(-$H$36-$H$52)^2)^0.5)))-(ASIN((-$H$36-$H$52)/(((R156+$H$37)^2+(-$H$36-$H$52)^2)^0.5)))+(ASIN((-$H$36-$H$40)/((R156^2+(-$H$36-$H$40)^2)^0.5))))*180/PI())))))</f>
        <v>106.608258820569</v>
      </c>
      <c r="Q156" s="33" t="n">
        <f aca="false">IF(P156="","",IF(P156="180以上","180",ROUND(P156,0)))</f>
        <v>107</v>
      </c>
      <c r="R156" s="1" t="n">
        <v>158</v>
      </c>
    </row>
    <row r="157" customFormat="false" ht="13.2" hidden="false" customHeight="false" outlineLevel="0" collapsed="false">
      <c r="P157" s="32" t="n">
        <f aca="false">IF(OR($H$36="",$H$37="",$H$51="",$H$52="",$H$40="",$H$41=""),"",IF($H$42="","",IF($G$43="上記Ｒの値では取付できません","取付不可",IF((((R157^2+(-$H$36-$H$40)^2)^0.5)+(((R157+$H$37)^2+(-$H$36-$H$52)^2)^0.5))&lt;($H$41+$H$51),"180以上",((ACOS((((R157^2+(-$H$36-$H$40)^2)^0.5)^2+(((R157+$H$37)^2+(-$H$36-$H$52)^2)^0.5)^2-($H$41+$H$51)^2)/(2*((R157^2+(-$H$36-$H$40)^2)^0.5)*(((R157+$H$37)^2+(-$H$36-$H$52)^2)^0.5)))-(ASIN((-$H$36-$H$52)/(((R157+$H$37)^2+(-$H$36-$H$52)^2)^0.5)))+(ASIN((-$H$36-$H$40)/((R157^2+(-$H$36-$H$40)^2)^0.5))))*180/PI())))))</f>
        <v>105.766875149584</v>
      </c>
      <c r="Q157" s="33" t="n">
        <f aca="false">IF(P157="","",IF(P157="180以上","180",ROUND(P157,0)))</f>
        <v>106</v>
      </c>
      <c r="R157" s="1" t="n">
        <v>159</v>
      </c>
    </row>
    <row r="158" customFormat="false" ht="13.2" hidden="false" customHeight="false" outlineLevel="0" collapsed="false">
      <c r="P158" s="32" t="n">
        <f aca="false">IF(OR($H$36="",$H$37="",$H$51="",$H$52="",$H$40="",$H$41=""),"",IF($H$42="","",IF($G$43="上記Ｒの値では取付できません","取付不可",IF((((R158^2+(-$H$36-$H$40)^2)^0.5)+(((R158+$H$37)^2+(-$H$36-$H$52)^2)^0.5))&lt;($H$41+$H$51),"180以上",((ACOS((((R158^2+(-$H$36-$H$40)^2)^0.5)^2+(((R158+$H$37)^2+(-$H$36-$H$52)^2)^0.5)^2-($H$41+$H$51)^2)/(2*((R158^2+(-$H$36-$H$40)^2)^0.5)*(((R158+$H$37)^2+(-$H$36-$H$52)^2)^0.5)))-(ASIN((-$H$36-$H$52)/(((R158+$H$37)^2+(-$H$36-$H$52)^2)^0.5)))+(ASIN((-$H$36-$H$40)/((R158^2+(-$H$36-$H$40)^2)^0.5))))*180/PI())))))</f>
        <v>104.943784233839</v>
      </c>
      <c r="Q158" s="33" t="n">
        <f aca="false">IF(P158="","",IF(P158="180以上","180",ROUND(P158,0)))</f>
        <v>105</v>
      </c>
      <c r="R158" s="1" t="n">
        <v>160</v>
      </c>
    </row>
    <row r="159" customFormat="false" ht="13.2" hidden="false" customHeight="false" outlineLevel="0" collapsed="false">
      <c r="P159" s="32" t="n">
        <f aca="false">IF(OR($H$36="",$H$37="",$H$51="",$H$52="",$H$40="",$H$41=""),"",IF($H$42="","",IF($G$43="上記Ｒの値では取付できません","取付不可",IF((((R159^2+(-$H$36-$H$40)^2)^0.5)+(((R159+$H$37)^2+(-$H$36-$H$52)^2)^0.5))&lt;($H$41+$H$51),"180以上",((ACOS((((R159^2+(-$H$36-$H$40)^2)^0.5)^2+(((R159+$H$37)^2+(-$H$36-$H$52)^2)^0.5)^2-($H$41+$H$51)^2)/(2*((R159^2+(-$H$36-$H$40)^2)^0.5)*(((R159+$H$37)^2+(-$H$36-$H$52)^2)^0.5)))-(ASIN((-$H$36-$H$52)/(((R159+$H$37)^2+(-$H$36-$H$52)^2)^0.5)))+(ASIN((-$H$36-$H$40)/((R159^2+(-$H$36-$H$40)^2)^0.5))))*180/PI())))))</f>
        <v>104.138196010413</v>
      </c>
      <c r="Q159" s="33" t="n">
        <f aca="false">IF(P159="","",IF(P159="180以上","180",ROUND(P159,0)))</f>
        <v>104</v>
      </c>
      <c r="R159" s="1" t="n">
        <v>161</v>
      </c>
    </row>
    <row r="160" customFormat="false" ht="13.2" hidden="false" customHeight="false" outlineLevel="0" collapsed="false">
      <c r="P160" s="32" t="n">
        <f aca="false">IF(OR($H$36="",$H$37="",$H$51="",$H$52="",$H$40="",$H$41=""),"",IF($H$42="","",IF($G$43="上記Ｒの値では取付できません","取付不可",IF((((R160^2+(-$H$36-$H$40)^2)^0.5)+(((R160+$H$37)^2+(-$H$36-$H$52)^2)^0.5))&lt;($H$41+$H$51),"180以上",((ACOS((((R160^2+(-$H$36-$H$40)^2)^0.5)^2+(((R160+$H$37)^2+(-$H$36-$H$52)^2)^0.5)^2-($H$41+$H$51)^2)/(2*((R160^2+(-$H$36-$H$40)^2)^0.5)*(((R160+$H$37)^2+(-$H$36-$H$52)^2)^0.5)))-(ASIN((-$H$36-$H$52)/(((R160+$H$37)^2+(-$H$36-$H$52)^2)^0.5)))+(ASIN((-$H$36-$H$40)/((R160^2+(-$H$36-$H$40)^2)^0.5))))*180/PI())))))</f>
        <v>103.349374797965</v>
      </c>
      <c r="Q160" s="33" t="n">
        <f aca="false">IF(P160="","",IF(P160="180以上","180",ROUND(P160,0)))</f>
        <v>103</v>
      </c>
      <c r="R160" s="1" t="n">
        <v>162</v>
      </c>
    </row>
    <row r="161" customFormat="false" ht="13.2" hidden="false" customHeight="false" outlineLevel="0" collapsed="false">
      <c r="P161" s="32" t="n">
        <f aca="false">IF(OR($H$36="",$H$37="",$H$51="",$H$52="",$H$40="",$H$41=""),"",IF($H$42="","",IF($G$43="上記Ｒの値では取付できません","取付不可",IF((((R161^2+(-$H$36-$H$40)^2)^0.5)+(((R161+$H$37)^2+(-$H$36-$H$52)^2)^0.5))&lt;($H$41+$H$51),"180以上",((ACOS((((R161^2+(-$H$36-$H$40)^2)^0.5)^2+(((R161+$H$37)^2+(-$H$36-$H$52)^2)^0.5)^2-($H$41+$H$51)^2)/(2*((R161^2+(-$H$36-$H$40)^2)^0.5)*(((R161+$H$37)^2+(-$H$36-$H$52)^2)^0.5)))-(ASIN((-$H$36-$H$52)/(((R161+$H$37)^2+(-$H$36-$H$52)^2)^0.5)))+(ASIN((-$H$36-$H$40)/((R161^2+(-$H$36-$H$40)^2)^0.5))))*180/PI())))))</f>
        <v>102.576634148469</v>
      </c>
      <c r="Q161" s="33" t="n">
        <f aca="false">IF(P161="","",IF(P161="180以上","180",ROUND(P161,0)))</f>
        <v>103</v>
      </c>
      <c r="R161" s="1" t="n">
        <v>163</v>
      </c>
    </row>
    <row r="162" customFormat="false" ht="13.2" hidden="false" customHeight="false" outlineLevel="0" collapsed="false">
      <c r="P162" s="32" t="n">
        <f aca="false">IF(OR($H$36="",$H$37="",$H$51="",$H$52="",$H$40="",$H$41=""),"",IF($H$42="","",IF($G$43="上記Ｒの値では取付できません","取付不可",IF((((R162^2+(-$H$36-$H$40)^2)^0.5)+(((R162+$H$37)^2+(-$H$36-$H$52)^2)^0.5))&lt;($H$41+$H$51),"180以上",((ACOS((((R162^2+(-$H$36-$H$40)^2)^0.5)^2+(((R162+$H$37)^2+(-$H$36-$H$52)^2)^0.5)^2-($H$41+$H$51)^2)/(2*((R162^2+(-$H$36-$H$40)^2)^0.5)*(((R162+$H$37)^2+(-$H$36-$H$52)^2)^0.5)))-(ASIN((-$H$36-$H$52)/(((R162+$H$37)^2+(-$H$36-$H$52)^2)^0.5)))+(ASIN((-$H$36-$H$40)/((R162^2+(-$H$36-$H$40)^2)^0.5))))*180/PI())))))</f>
        <v>101.819332312892</v>
      </c>
      <c r="Q162" s="33" t="n">
        <f aca="false">IF(P162="","",IF(P162="180以上","180",ROUND(P162,0)))</f>
        <v>102</v>
      </c>
      <c r="R162" s="1" t="n">
        <v>164</v>
      </c>
    </row>
    <row r="163" customFormat="false" ht="13.2" hidden="false" customHeight="false" outlineLevel="0" collapsed="false">
      <c r="P163" s="32" t="n">
        <f aca="false">IF(OR($H$36="",$H$37="",$H$51="",$H$52="",$H$40="",$H$41=""),"",IF($H$42="","",IF($G$43="上記Ｒの値では取付できません","取付不可",IF((((R163^2+(-$H$36-$H$40)^2)^0.5)+(((R163+$H$37)^2+(-$H$36-$H$52)^2)^0.5))&lt;($H$41+$H$51),"180以上",((ACOS((((R163^2+(-$H$36-$H$40)^2)^0.5)^2+(((R163+$H$37)^2+(-$H$36-$H$52)^2)^0.5)^2-($H$41+$H$51)^2)/(2*((R163^2+(-$H$36-$H$40)^2)^0.5)*(((R163+$H$37)^2+(-$H$36-$H$52)^2)^0.5)))-(ASIN((-$H$36-$H$52)/(((R163+$H$37)^2+(-$H$36-$H$52)^2)^0.5)))+(ASIN((-$H$36-$H$40)/((R163^2+(-$H$36-$H$40)^2)^0.5))))*180/PI())))))</f>
        <v>101.076868233382</v>
      </c>
      <c r="Q163" s="33" t="n">
        <f aca="false">IF(P163="","",IF(P163="180以上","180",ROUND(P163,0)))</f>
        <v>101</v>
      </c>
      <c r="R163" s="1" t="n">
        <v>165</v>
      </c>
    </row>
    <row r="164" customFormat="false" ht="13.2" hidden="false" customHeight="false" outlineLevel="0" collapsed="false">
      <c r="P164" s="32" t="n">
        <f aca="false">IF(OR($H$36="",$H$37="",$H$51="",$H$52="",$H$40="",$H$41=""),"",IF($H$42="","",IF($G$43="上記Ｒの値では取付できません","取付不可",IF((((R164^2+(-$H$36-$H$40)^2)^0.5)+(((R164+$H$37)^2+(-$H$36-$H$52)^2)^0.5))&lt;($H$41+$H$51),"180以上",((ACOS((((R164^2+(-$H$36-$H$40)^2)^0.5)^2+(((R164+$H$37)^2+(-$H$36-$H$52)^2)^0.5)^2-($H$41+$H$51)^2)/(2*((R164^2+(-$H$36-$H$40)^2)^0.5)*(((R164+$H$37)^2+(-$H$36-$H$52)^2)^0.5)))-(ASIN((-$H$36-$H$52)/(((R164+$H$37)^2+(-$H$36-$H$52)^2)^0.5)))+(ASIN((-$H$36-$H$40)/((R164^2+(-$H$36-$H$40)^2)^0.5))))*180/PI())))))</f>
        <v>100.348677988853</v>
      </c>
      <c r="Q164" s="33" t="n">
        <f aca="false">IF(P164="","",IF(P164="180以上","180",ROUND(P164,0)))</f>
        <v>100</v>
      </c>
      <c r="R164" s="1" t="n">
        <v>166</v>
      </c>
    </row>
    <row r="165" customFormat="false" ht="13.2" hidden="false" customHeight="false" outlineLevel="0" collapsed="false">
      <c r="P165" s="32" t="n">
        <f aca="false">IF(OR($H$36="",$H$37="",$H$51="",$H$52="",$H$40="",$H$41=""),"",IF($H$42="","",IF($G$43="上記Ｒの値では取付できません","取付不可",IF((((R165^2+(-$H$36-$H$40)^2)^0.5)+(((R165+$H$37)^2+(-$H$36-$H$52)^2)^0.5))&lt;($H$41+$H$51),"180以上",((ACOS((((R165^2+(-$H$36-$H$40)^2)^0.5)^2+(((R165+$H$37)^2+(-$H$36-$H$52)^2)^0.5)^2-($H$41+$H$51)^2)/(2*((R165^2+(-$H$36-$H$40)^2)^0.5)*(((R165+$H$37)^2+(-$H$36-$H$52)^2)^0.5)))-(ASIN((-$H$36-$H$52)/(((R165+$H$37)^2+(-$H$36-$H$52)^2)^0.5)))+(ASIN((-$H$36-$H$40)/((R165^2+(-$H$36-$H$40)^2)^0.5))))*180/PI())))))</f>
        <v>99.6342316326254</v>
      </c>
      <c r="Q165" s="33" t="n">
        <f aca="false">IF(P165="","",IF(P165="180以上","180",ROUND(P165,0)))</f>
        <v>100</v>
      </c>
      <c r="R165" s="1" t="n">
        <v>167</v>
      </c>
    </row>
    <row r="166" customFormat="false" ht="13.2" hidden="false" customHeight="false" outlineLevel="0" collapsed="false">
      <c r="P166" s="32" t="n">
        <f aca="false">IF(OR($H$36="",$H$37="",$H$51="",$H$52="",$H$40="",$H$41=""),"",IF($H$42="","",IF($G$43="上記Ｒの値では取付できません","取付不可",IF((((R166^2+(-$H$36-$H$40)^2)^0.5)+(((R166+$H$37)^2+(-$H$36-$H$52)^2)^0.5))&lt;($H$41+$H$51),"180以上",((ACOS((((R166^2+(-$H$36-$H$40)^2)^0.5)^2+(((R166+$H$37)^2+(-$H$36-$H$52)^2)^0.5)^2-($H$41+$H$51)^2)/(2*((R166^2+(-$H$36-$H$40)^2)^0.5)*(((R166+$H$37)^2+(-$H$36-$H$52)^2)^0.5)))-(ASIN((-$H$36-$H$52)/(((R166+$H$37)^2+(-$H$36-$H$52)^2)^0.5)))+(ASIN((-$H$36-$H$40)/((R166^2+(-$H$36-$H$40)^2)^0.5))))*180/PI())))))</f>
        <v>98.9330303703381</v>
      </c>
      <c r="Q166" s="33" t="n">
        <f aca="false">IF(P166="","",IF(P166="180以上","180",ROUND(P166,0)))</f>
        <v>99</v>
      </c>
      <c r="R166" s="1" t="n">
        <v>168</v>
      </c>
    </row>
    <row r="167" customFormat="false" ht="13.2" hidden="false" customHeight="false" outlineLevel="0" collapsed="false">
      <c r="P167" s="32" t="n">
        <f aca="false">IF(OR($H$36="",$H$37="",$H$51="",$H$52="",$H$40="",$H$41=""),"",IF($H$42="","",IF($G$43="上記Ｒの値では取付できません","取付不可",IF((((R167^2+(-$H$36-$H$40)^2)^0.5)+(((R167+$H$37)^2+(-$H$36-$H$52)^2)^0.5))&lt;($H$41+$H$51),"180以上",((ACOS((((R167^2+(-$H$36-$H$40)^2)^0.5)^2+(((R167+$H$37)^2+(-$H$36-$H$52)^2)^0.5)^2-($H$41+$H$51)^2)/(2*((R167^2+(-$H$36-$H$40)^2)^0.5)*(((R167+$H$37)^2+(-$H$36-$H$52)^2)^0.5)))-(ASIN((-$H$36-$H$52)/(((R167+$H$37)^2+(-$H$36-$H$52)^2)^0.5)))+(ASIN((-$H$36-$H$40)/((R167^2+(-$H$36-$H$40)^2)^0.5))))*180/PI())))))</f>
        <v>98.2446040342768</v>
      </c>
      <c r="Q167" s="33" t="n">
        <f aca="false">IF(P167="","",IF(P167="180以上","180",ROUND(P167,0)))</f>
        <v>98</v>
      </c>
      <c r="R167" s="1" t="n">
        <v>169</v>
      </c>
    </row>
    <row r="168" customFormat="false" ht="13.2" hidden="false" customHeight="false" outlineLevel="0" collapsed="false">
      <c r="P168" s="32" t="n">
        <f aca="false">IF(OR($H$36="",$H$37="",$H$51="",$H$52="",$H$40="",$H$41=""),"",IF($H$42="","",IF($G$43="上記Ｒの値では取付できません","取付不可",IF((((R168^2+(-$H$36-$H$40)^2)^0.5)+(((R168+$H$37)^2+(-$H$36-$H$52)^2)^0.5))&lt;($H$41+$H$51),"180以上",((ACOS((((R168^2+(-$H$36-$H$40)^2)^0.5)^2+(((R168+$H$37)^2+(-$H$36-$H$52)^2)^0.5)^2-($H$41+$H$51)^2)/(2*((R168^2+(-$H$36-$H$40)^2)^0.5)*(((R168+$H$37)^2+(-$H$36-$H$52)^2)^0.5)))-(ASIN((-$H$36-$H$52)/(((R168+$H$37)^2+(-$H$36-$H$52)^2)^0.5)))+(ASIN((-$H$36-$H$40)/((R168^2+(-$H$36-$H$40)^2)^0.5))))*180/PI())))))</f>
        <v>97.5685088167892</v>
      </c>
      <c r="Q168" s="33" t="n">
        <f aca="false">IF(P168="","",IF(P168="180以上","180",ROUND(P168,0)))</f>
        <v>98</v>
      </c>
      <c r="R168" s="1" t="n">
        <v>170</v>
      </c>
    </row>
    <row r="169" customFormat="false" ht="13.2" hidden="false" customHeight="false" outlineLevel="0" collapsed="false">
      <c r="P169" s="32" t="n">
        <f aca="false">IF(OR($H$36="",$H$37="",$H$51="",$H$52="",$H$40="",$H$41=""),"",IF($H$42="","",IF($G$43="上記Ｒの値では取付できません","取付不可",IF((((R169^2+(-$H$36-$H$40)^2)^0.5)+(((R169+$H$37)^2+(-$H$36-$H$52)^2)^0.5))&lt;($H$41+$H$51),"180以上",((ACOS((((R169^2+(-$H$36-$H$40)^2)^0.5)^2+(((R169+$H$37)^2+(-$H$36-$H$52)^2)^0.5)^2-($H$41+$H$51)^2)/(2*((R169^2+(-$H$36-$H$40)^2)^0.5)*(((R169+$H$37)^2+(-$H$36-$H$52)^2)^0.5)))-(ASIN((-$H$36-$H$52)/(((R169+$H$37)^2+(-$H$36-$H$52)^2)^0.5)))+(ASIN((-$H$36-$H$40)/((R169^2+(-$H$36-$H$40)^2)^0.5))))*180/PI())))))</f>
        <v>96.9043252309113</v>
      </c>
      <c r="Q169" s="33" t="n">
        <f aca="false">IF(P169="","",IF(P169="180以上","180",ROUND(P169,0)))</f>
        <v>97</v>
      </c>
      <c r="R169" s="1" t="n">
        <v>171</v>
      </c>
    </row>
    <row r="170" customFormat="false" ht="13.2" hidden="false" customHeight="false" outlineLevel="0" collapsed="false">
      <c r="P170" s="32" t="n">
        <f aca="false">IF(OR($H$36="",$H$37="",$H$51="",$H$52="",$H$40="",$H$41=""),"",IF($H$42="","",IF($G$43="上記Ｒの値では取付できません","取付不可",IF((((R170^2+(-$H$36-$H$40)^2)^0.5)+(((R170+$H$37)^2+(-$H$36-$H$52)^2)^0.5))&lt;($H$41+$H$51),"180以上",((ACOS((((R170^2+(-$H$36-$H$40)^2)^0.5)^2+(((R170+$H$37)^2+(-$H$36-$H$52)^2)^0.5)^2-($H$41+$H$51)^2)/(2*((R170^2+(-$H$36-$H$40)^2)^0.5)*(((R170+$H$37)^2+(-$H$36-$H$52)^2)^0.5)))-(ASIN((-$H$36-$H$52)/(((R170+$H$37)^2+(-$H$36-$H$52)^2)^0.5)))+(ASIN((-$H$36-$H$40)/((R170^2+(-$H$36-$H$40)^2)^0.5))))*180/PI())))))</f>
        <v>96.2516562708648</v>
      </c>
      <c r="Q170" s="33" t="n">
        <f aca="false">IF(P170="","",IF(P170="180以上","180",ROUND(P170,0)))</f>
        <v>96</v>
      </c>
      <c r="R170" s="1" t="n">
        <v>172</v>
      </c>
    </row>
    <row r="171" customFormat="false" ht="13.2" hidden="false" customHeight="false" outlineLevel="0" collapsed="false">
      <c r="P171" s="32" t="n">
        <f aca="false">IF(OR($H$36="",$H$37="",$H$51="",$H$52="",$H$40="",$H$41=""),"",IF($H$42="","",IF($G$43="上記Ｒの値では取付できません","取付不可",IF((((R171^2+(-$H$36-$H$40)^2)^0.5)+(((R171+$H$37)^2+(-$H$36-$H$52)^2)^0.5))&lt;($H$41+$H$51),"180以上",((ACOS((((R171^2+(-$H$36-$H$40)^2)^0.5)^2+(((R171+$H$37)^2+(-$H$36-$H$52)^2)^0.5)^2-($H$41+$H$51)^2)/(2*((R171^2+(-$H$36-$H$40)^2)^0.5)*(((R171+$H$37)^2+(-$H$36-$H$52)^2)^0.5)))-(ASIN((-$H$36-$H$52)/(((R171+$H$37)^2+(-$H$36-$H$52)^2)^0.5)))+(ASIN((-$H$36-$H$40)/((R171^2+(-$H$36-$H$40)^2)^0.5))))*180/PI())))))</f>
        <v>95.6101257489025</v>
      </c>
      <c r="Q171" s="33" t="n">
        <f aca="false">IF(P171="","",IF(P171="180以上","180",ROUND(P171,0)))</f>
        <v>96</v>
      </c>
      <c r="R171" s="1" t="n">
        <v>173</v>
      </c>
    </row>
    <row r="172" customFormat="false" ht="13.2" hidden="false" customHeight="false" outlineLevel="0" collapsed="false">
      <c r="P172" s="32" t="n">
        <f aca="false">IF(OR($H$36="",$H$37="",$H$51="",$H$52="",$H$40="",$H$41=""),"",IF($H$42="","",IF($G$43="上記Ｒの値では取付できません","取付不可",IF((((R172^2+(-$H$36-$H$40)^2)^0.5)+(((R172+$H$37)^2+(-$H$36-$H$52)^2)^0.5))&lt;($H$41+$H$51),"180以上",((ACOS((((R172^2+(-$H$36-$H$40)^2)^0.5)^2+(((R172+$H$37)^2+(-$H$36-$H$52)^2)^0.5)^2-($H$41+$H$51)^2)/(2*((R172^2+(-$H$36-$H$40)^2)^0.5)*(((R172+$H$37)^2+(-$H$36-$H$52)^2)^0.5)))-(ASIN((-$H$36-$H$52)/(((R172+$H$37)^2+(-$H$36-$H$52)^2)^0.5)))+(ASIN((-$H$36-$H$40)/((R172^2+(-$H$36-$H$40)^2)^0.5))))*180/PI())))))</f>
        <v>94.9793767881856</v>
      </c>
      <c r="Q172" s="33" t="n">
        <f aca="false">IF(P172="","",IF(P172="180以上","180",ROUND(P172,0)))</f>
        <v>95</v>
      </c>
      <c r="R172" s="1" t="n">
        <v>174</v>
      </c>
    </row>
    <row r="173" customFormat="false" ht="13.2" hidden="false" customHeight="false" outlineLevel="0" collapsed="false">
      <c r="P173" s="32" t="n">
        <f aca="false">IF(OR($H$36="",$H$37="",$H$51="",$H$52="",$H$40="",$H$41=""),"",IF($H$42="","",IF($G$43="上記Ｒの値では取付できません","取付不可",IF((((R173^2+(-$H$36-$H$40)^2)^0.5)+(((R173+$H$37)^2+(-$H$36-$H$52)^2)^0.5))&lt;($H$41+$H$51),"180以上",((ACOS((((R173^2+(-$H$36-$H$40)^2)^0.5)^2+(((R173+$H$37)^2+(-$H$36-$H$52)^2)^0.5)^2-($H$41+$H$51)^2)/(2*((R173^2+(-$H$36-$H$40)^2)^0.5)*(((R173+$H$37)^2+(-$H$36-$H$52)^2)^0.5)))-(ASIN((-$H$36-$H$52)/(((R173+$H$37)^2+(-$H$36-$H$52)^2)^0.5)))+(ASIN((-$H$36-$H$40)/((R173^2+(-$H$36-$H$40)^2)^0.5))))*180/PI())))))</f>
        <v>94.3590704540956</v>
      </c>
      <c r="Q173" s="33" t="n">
        <f aca="false">IF(P173="","",IF(P173="180以上","180",ROUND(P173,0)))</f>
        <v>94</v>
      </c>
      <c r="R173" s="1" t="n">
        <v>175</v>
      </c>
    </row>
    <row r="174" customFormat="false" ht="13.2" hidden="false" customHeight="false" outlineLevel="0" collapsed="false">
      <c r="P174" s="32" t="n">
        <f aca="false">IF(OR($H$36="",$H$37="",$H$51="",$H$52="",$H$40="",$H$41=""),"",IF($H$42="","",IF($G$43="上記Ｒの値では取付できません","取付不可",IF((((R174^2+(-$H$36-$H$40)^2)^0.5)+(((R174+$H$37)^2+(-$H$36-$H$52)^2)^0.5))&lt;($H$41+$H$51),"180以上",((ACOS((((R174^2+(-$H$36-$H$40)^2)^0.5)^2+(((R174+$H$37)^2+(-$H$36-$H$52)^2)^0.5)^2-($H$41+$H$51)^2)/(2*((R174^2+(-$H$36-$H$40)^2)^0.5)*(((R174+$H$37)^2+(-$H$36-$H$52)^2)^0.5)))-(ASIN((-$H$36-$H$52)/(((R174+$H$37)^2+(-$H$36-$H$52)^2)^0.5)))+(ASIN((-$H$36-$H$40)/((R174^2+(-$H$36-$H$40)^2)^0.5))))*180/PI())))))</f>
        <v>93.7488845086852</v>
      </c>
      <c r="Q174" s="33" t="n">
        <f aca="false">IF(P174="","",IF(P174="180以上","180",ROUND(P174,0)))</f>
        <v>94</v>
      </c>
      <c r="R174" s="1" t="n">
        <v>176</v>
      </c>
    </row>
    <row r="175" customFormat="false" ht="13.2" hidden="false" customHeight="false" outlineLevel="0" collapsed="false">
      <c r="P175" s="32" t="n">
        <f aca="false">IF(OR($H$36="",$H$37="",$H$51="",$H$52="",$H$40="",$H$41=""),"",IF($H$42="","",IF($G$43="上記Ｒの値では取付できません","取付不可",IF((((R175^2+(-$H$36-$H$40)^2)^0.5)+(((R175+$H$37)^2+(-$H$36-$H$52)^2)^0.5))&lt;($H$41+$H$51),"180以上",((ACOS((((R175^2+(-$H$36-$H$40)^2)^0.5)^2+(((R175+$H$37)^2+(-$H$36-$H$52)^2)^0.5)^2-($H$41+$H$51)^2)/(2*((R175^2+(-$H$36-$H$40)^2)^0.5)*(((R175+$H$37)^2+(-$H$36-$H$52)^2)^0.5)))-(ASIN((-$H$36-$H$52)/(((R175+$H$37)^2+(-$H$36-$H$52)^2)^0.5)))+(ASIN((-$H$36-$H$40)/((R175^2+(-$H$36-$H$40)^2)^0.5))))*180/PI())))))</f>
        <v>93.1485122749344</v>
      </c>
      <c r="Q175" s="33" t="n">
        <f aca="false">IF(P175="","",IF(P175="180以上","180",ROUND(P175,0)))</f>
        <v>93</v>
      </c>
      <c r="R175" s="1" t="n">
        <v>177</v>
      </c>
    </row>
    <row r="176" customFormat="false" ht="13.2" hidden="false" customHeight="false" outlineLevel="0" collapsed="false">
      <c r="P176" s="32" t="n">
        <f aca="false">IF(OR($H$36="",$H$37="",$H$51="",$H$52="",$H$40="",$H$41=""),"",IF($H$42="","",IF($G$43="上記Ｒの値では取付できません","取付不可",IF((((R176^2+(-$H$36-$H$40)^2)^0.5)+(((R176+$H$37)^2+(-$H$36-$H$52)^2)^0.5))&lt;($H$41+$H$51),"180以上",((ACOS((((R176^2+(-$H$36-$H$40)^2)^0.5)^2+(((R176+$H$37)^2+(-$H$36-$H$52)^2)^0.5)^2-($H$41+$H$51)^2)/(2*((R176^2+(-$H$36-$H$40)^2)^0.5)*(((R176+$H$37)^2+(-$H$36-$H$52)^2)^0.5)))-(ASIN((-$H$36-$H$52)/(((R176+$H$37)^2+(-$H$36-$H$52)^2)^0.5)))+(ASIN((-$H$36-$H$40)/((R176^2+(-$H$36-$H$40)^2)^0.5))))*180/PI())))))</f>
        <v>92.5576615991589</v>
      </c>
      <c r="Q176" s="33" t="n">
        <f aca="false">IF(P176="","",IF(P176="180以上","180",ROUND(P176,0)))</f>
        <v>93</v>
      </c>
      <c r="R176" s="1" t="n">
        <v>178</v>
      </c>
    </row>
    <row r="177" customFormat="false" ht="13.2" hidden="false" customHeight="false" outlineLevel="0" collapsed="false">
      <c r="P177" s="32" t="n">
        <f aca="false">IF(OR($H$36="",$H$37="",$H$51="",$H$52="",$H$40="",$H$41=""),"",IF($H$42="","",IF($G$43="上記Ｒの値では取付できません","取付不可",IF((((R177^2+(-$H$36-$H$40)^2)^0.5)+(((R177+$H$37)^2+(-$H$36-$H$52)^2)^0.5))&lt;($H$41+$H$51),"180以上",((ACOS((((R177^2+(-$H$36-$H$40)^2)^0.5)^2+(((R177+$H$37)^2+(-$H$36-$H$52)^2)^0.5)^2-($H$41+$H$51)^2)/(2*((R177^2+(-$H$36-$H$40)^2)^0.5)*(((R177+$H$37)^2+(-$H$36-$H$52)^2)^0.5)))-(ASIN((-$H$36-$H$52)/(((R177+$H$37)^2+(-$H$36-$H$52)^2)^0.5)))+(ASIN((-$H$36-$H$40)/((R177^2+(-$H$36-$H$40)^2)^0.5))))*180/PI())))))</f>
        <v>91.9760539013508</v>
      </c>
      <c r="Q177" s="33" t="n">
        <f aca="false">IF(P177="","",IF(P177="180以上","180",ROUND(P177,0)))</f>
        <v>92</v>
      </c>
      <c r="R177" s="1" t="n">
        <v>179</v>
      </c>
    </row>
    <row r="178" customFormat="false" ht="13.2" hidden="false" customHeight="false" outlineLevel="0" collapsed="false">
      <c r="P178" s="32" t="n">
        <f aca="false">IF(OR($H$36="",$H$37="",$H$51="",$H$52="",$H$40="",$H$41=""),"",IF($H$42="","",IF($G$43="上記Ｒの値では取付できません","取付不可",IF((((R178^2+(-$H$36-$H$40)^2)^0.5)+(((R178+$H$37)^2+(-$H$36-$H$52)^2)^0.5))&lt;($H$41+$H$51),"180以上",((ACOS((((R178^2+(-$H$36-$H$40)^2)^0.5)^2+(((R178+$H$37)^2+(-$H$36-$H$52)^2)^0.5)^2-($H$41+$H$51)^2)/(2*((R178^2+(-$H$36-$H$40)^2)^0.5)*(((R178+$H$37)^2+(-$H$36-$H$52)^2)^0.5)))-(ASIN((-$H$36-$H$52)/(((R178+$H$37)^2+(-$H$36-$H$52)^2)^0.5)))+(ASIN((-$H$36-$H$40)/((R178^2+(-$H$36-$H$40)^2)^0.5))))*180/PI())))))</f>
        <v>91.4034233044729</v>
      </c>
      <c r="Q178" s="33" t="n">
        <f aca="false">IF(P178="","",IF(P178="180以上","180",ROUND(P178,0)))</f>
        <v>91</v>
      </c>
      <c r="R178" s="1" t="n">
        <v>180</v>
      </c>
    </row>
    <row r="179" customFormat="false" ht="13.2" hidden="false" customHeight="false" outlineLevel="0" collapsed="false">
      <c r="P179" s="32" t="n">
        <f aca="false">IF(OR($H$36="",$H$37="",$H$51="",$H$52="",$H$40="",$H$41=""),"",IF($H$42="","",IF($G$43="上記Ｒの値では取付できません","取付不可",IF((((R179^2+(-$H$36-$H$40)^2)^0.5)+(((R179+$H$37)^2+(-$H$36-$H$52)^2)^0.5))&lt;($H$41+$H$51),"180以上",((ACOS((((R179^2+(-$H$36-$H$40)^2)^0.5)^2+(((R179+$H$37)^2+(-$H$36-$H$52)^2)^0.5)^2-($H$41+$H$51)^2)/(2*((R179^2+(-$H$36-$H$40)^2)^0.5)*(((R179+$H$37)^2+(-$H$36-$H$52)^2)^0.5)))-(ASIN((-$H$36-$H$52)/(((R179+$H$37)^2+(-$H$36-$H$52)^2)^0.5)))+(ASIN((-$H$36-$H$40)/((R179^2+(-$H$36-$H$40)^2)^0.5))))*180/PI())))))</f>
        <v>90.8395158347922</v>
      </c>
      <c r="Q179" s="33" t="n">
        <f aca="false">IF(P179="","",IF(P179="180以上","180",ROUND(P179,0)))</f>
        <v>91</v>
      </c>
      <c r="R179" s="1" t="n">
        <v>181</v>
      </c>
    </row>
    <row r="180" customFormat="false" ht="13.2" hidden="false" customHeight="false" outlineLevel="0" collapsed="false">
      <c r="P180" s="32" t="n">
        <f aca="false">IF(OR($H$36="",$H$37="",$H$51="",$H$52="",$H$40="",$H$41=""),"",IF($H$42="","",IF($G$43="上記Ｒの値では取付できません","取付不可",IF((((R180^2+(-$H$36-$H$40)^2)^0.5)+(((R180+$H$37)^2+(-$H$36-$H$52)^2)^0.5))&lt;($H$41+$H$51),"180以上",((ACOS((((R180^2+(-$H$36-$H$40)^2)^0.5)^2+(((R180+$H$37)^2+(-$H$36-$H$52)^2)^0.5)^2-($H$41+$H$51)^2)/(2*((R180^2+(-$H$36-$H$40)^2)^0.5)*(((R180+$H$37)^2+(-$H$36-$H$52)^2)^0.5)))-(ASIN((-$H$36-$H$52)/(((R180+$H$37)^2+(-$H$36-$H$52)^2)^0.5)))+(ASIN((-$H$36-$H$40)/((R180^2+(-$H$36-$H$40)^2)^0.5))))*180/PI())))))</f>
        <v>90.284088686262</v>
      </c>
      <c r="Q180" s="33" t="n">
        <f aca="false">IF(P180="","",IF(P180="180以上","180",ROUND(P180,0)))</f>
        <v>90</v>
      </c>
      <c r="R180" s="1" t="n">
        <v>182</v>
      </c>
    </row>
    <row r="181" customFormat="false" ht="13.2" hidden="false" customHeight="false" outlineLevel="0" collapsed="false">
      <c r="P181" s="32" t="n">
        <f aca="false">IF(OR($H$36="",$H$37="",$H$51="",$H$52="",$H$40="",$H$41=""),"",IF($H$42="","",IF($G$43="上記Ｒの値では取付できません","取付不可",IF((((R181^2+(-$H$36-$H$40)^2)^0.5)+(((R181+$H$37)^2+(-$H$36-$H$52)^2)^0.5))&lt;($H$41+$H$51),"180以上",((ACOS((((R181^2+(-$H$36-$H$40)^2)^0.5)^2+(((R181+$H$37)^2+(-$H$36-$H$52)^2)^0.5)^2-($H$41+$H$51)^2)/(2*((R181^2+(-$H$36-$H$40)^2)^0.5)*(((R181+$H$37)^2+(-$H$36-$H$52)^2)^0.5)))-(ASIN((-$H$36-$H$52)/(((R181+$H$37)^2+(-$H$36-$H$52)^2)^0.5)))+(ASIN((-$H$36-$H$40)/((R181^2+(-$H$36-$H$40)^2)^0.5))))*180/PI())))))</f>
        <v>89.736909542763</v>
      </c>
      <c r="Q181" s="33" t="n">
        <f aca="false">IF(P181="","",IF(P181="180以上","180",ROUND(P181,0)))</f>
        <v>90</v>
      </c>
      <c r="R181" s="1" t="n">
        <v>183</v>
      </c>
    </row>
    <row r="182" customFormat="false" ht="13.2" hidden="false" customHeight="false" outlineLevel="0" collapsed="false">
      <c r="P182" s="32" t="n">
        <f aca="false">IF(OR($H$36="",$H$37="",$H$51="",$H$52="",$H$40="",$H$41=""),"",IF($H$42="","",IF($G$43="上記Ｒの値では取付できません","取付不可",IF((((R182^2+(-$H$36-$H$40)^2)^0.5)+(((R182+$H$37)^2+(-$H$36-$H$52)^2)^0.5))&lt;($H$41+$H$51),"180以上",((ACOS((((R182^2+(-$H$36-$H$40)^2)^0.5)^2+(((R182+$H$37)^2+(-$H$36-$H$52)^2)^0.5)^2-($H$41+$H$51)^2)/(2*((R182^2+(-$H$36-$H$40)^2)^0.5)*(((R182+$H$37)^2+(-$H$36-$H$52)^2)^0.5)))-(ASIN((-$H$36-$H$52)/(((R182+$H$37)^2+(-$H$36-$H$52)^2)^0.5)))+(ASIN((-$H$36-$H$40)/((R182^2+(-$H$36-$H$40)^2)^0.5))))*180/PI())))))</f>
        <v>89.1977559527105</v>
      </c>
      <c r="Q182" s="33" t="n">
        <f aca="false">IF(P182="","",IF(P182="180以上","180",ROUND(P182,0)))</f>
        <v>89</v>
      </c>
      <c r="R182" s="1" t="n">
        <v>184</v>
      </c>
    </row>
    <row r="183" customFormat="false" ht="13.2" hidden="false" customHeight="false" outlineLevel="0" collapsed="false">
      <c r="P183" s="32" t="n">
        <f aca="false">IF(OR($H$36="",$H$37="",$H$51="",$H$52="",$H$40="",$H$41=""),"",IF($H$42="","",IF($G$43="上記Ｒの値では取付できません","取付不可",IF((((R183^2+(-$H$36-$H$40)^2)^0.5)+(((R183+$H$37)^2+(-$H$36-$H$52)^2)^0.5))&lt;($H$41+$H$51),"180以上",((ACOS((((R183^2+(-$H$36-$H$40)^2)^0.5)^2+(((R183+$H$37)^2+(-$H$36-$H$52)^2)^0.5)^2-($H$41+$H$51)^2)/(2*((R183^2+(-$H$36-$H$40)^2)^0.5)*(((R183+$H$37)^2+(-$H$36-$H$52)^2)^0.5)))-(ASIN((-$H$36-$H$52)/(((R183+$H$37)^2+(-$H$36-$H$52)^2)^0.5)))+(ASIN((-$H$36-$H$40)/((R183^2+(-$H$36-$H$40)^2)^0.5))))*180/PI())))))</f>
        <v>88.6664147511423</v>
      </c>
      <c r="Q183" s="33" t="n">
        <f aca="false">IF(P183="","",IF(P183="180以上","180",ROUND(P183,0)))</f>
        <v>89</v>
      </c>
      <c r="R183" s="1" t="n">
        <v>185</v>
      </c>
    </row>
    <row r="184" customFormat="false" ht="13.2" hidden="false" customHeight="false" outlineLevel="0" collapsed="false">
      <c r="P184" s="32" t="n">
        <f aca="false">IF(OR($H$36="",$H$37="",$H$51="",$H$52="",$H$40="",$H$41=""),"",IF($H$42="","",IF($G$43="上記Ｒの値では取付できません","取付不可",IF((((R184^2+(-$H$36-$H$40)^2)^0.5)+(((R184+$H$37)^2+(-$H$36-$H$52)^2)^0.5))&lt;($H$41+$H$51),"180以上",((ACOS((((R184^2+(-$H$36-$H$40)^2)^0.5)^2+(((R184+$H$37)^2+(-$H$36-$H$52)^2)^0.5)^2-($H$41+$H$51)^2)/(2*((R184^2+(-$H$36-$H$40)^2)^0.5)*(((R184+$H$37)^2+(-$H$36-$H$52)^2)^0.5)))-(ASIN((-$H$36-$H$52)/(((R184+$H$37)^2+(-$H$36-$H$52)^2)^0.5)))+(ASIN((-$H$36-$H$40)/((R184^2+(-$H$36-$H$40)^2)^0.5))))*180/PI())))))</f>
        <v>88.1426815249329</v>
      </c>
      <c r="Q184" s="33" t="n">
        <f aca="false">IF(P184="","",IF(P184="180以上","180",ROUND(P184,0)))</f>
        <v>88</v>
      </c>
      <c r="R184" s="1" t="n">
        <v>186</v>
      </c>
    </row>
    <row r="185" customFormat="false" ht="13.2" hidden="false" customHeight="false" outlineLevel="0" collapsed="false">
      <c r="P185" s="32" t="n">
        <f aca="false">IF(OR($H$36="",$H$37="",$H$51="",$H$52="",$H$40="",$H$41=""),"",IF($H$42="","",IF($G$43="上記Ｒの値では取付できません","取付不可",IF((((R185^2+(-$H$36-$H$40)^2)^0.5)+(((R185+$H$37)^2+(-$H$36-$H$52)^2)^0.5))&lt;($H$41+$H$51),"180以上",((ACOS((((R185^2+(-$H$36-$H$40)^2)^0.5)^2+(((R185+$H$37)^2+(-$H$36-$H$52)^2)^0.5)^2-($H$41+$H$51)^2)/(2*((R185^2+(-$H$36-$H$40)^2)^0.5)*(((R185+$H$37)^2+(-$H$36-$H$52)^2)^0.5)))-(ASIN((-$H$36-$H$52)/(((R185+$H$37)^2+(-$H$36-$H$52)^2)^0.5)))+(ASIN((-$H$36-$H$40)/((R185^2+(-$H$36-$H$40)^2)^0.5))))*180/PI())))))</f>
        <v>87.626360117245</v>
      </c>
      <c r="Q185" s="33" t="n">
        <f aca="false">IF(P185="","",IF(P185="180以上","180",ROUND(P185,0)))</f>
        <v>88</v>
      </c>
      <c r="R185" s="1" t="n">
        <v>187</v>
      </c>
    </row>
    <row r="186" customFormat="false" ht="13.2" hidden="false" customHeight="false" outlineLevel="0" collapsed="false">
      <c r="P186" s="32" t="n">
        <f aca="false">IF(OR($H$36="",$H$37="",$H$51="",$H$52="",$H$40="",$H$41=""),"",IF($H$42="","",IF($G$43="上記Ｒの値では取付できません","取付不可",IF((((R186^2+(-$H$36-$H$40)^2)^0.5)+(((R186+$H$37)^2+(-$H$36-$H$52)^2)^0.5))&lt;($H$41+$H$51),"180以上",((ACOS((((R186^2+(-$H$36-$H$40)^2)^0.5)^2+(((R186+$H$37)^2+(-$H$36-$H$52)^2)^0.5)^2-($H$41+$H$51)^2)/(2*((R186^2+(-$H$36-$H$40)^2)^0.5)*(((R186+$H$37)^2+(-$H$36-$H$52)^2)^0.5)))-(ASIN((-$H$36-$H$52)/(((R186+$H$37)^2+(-$H$36-$H$52)^2)^0.5)))+(ASIN((-$H$36-$H$40)/((R186^2+(-$H$36-$H$40)^2)^0.5))))*180/PI())))))</f>
        <v>87.1172621677389</v>
      </c>
      <c r="Q186" s="33" t="n">
        <f aca="false">IF(P186="","",IF(P186="180以上","180",ROUND(P186,0)))</f>
        <v>87</v>
      </c>
      <c r="R186" s="1" t="n">
        <v>188</v>
      </c>
    </row>
    <row r="187" customFormat="false" ht="13.2" hidden="false" customHeight="false" outlineLevel="0" collapsed="false">
      <c r="P187" s="32" t="n">
        <f aca="false">IF(OR($H$36="",$H$37="",$H$51="",$H$52="",$H$40="",$H$41=""),"",IF($H$42="","",IF($G$43="上記Ｒの値では取付できません","取付不可",IF((((R187^2+(-$H$36-$H$40)^2)^0.5)+(((R187+$H$37)^2+(-$H$36-$H$52)^2)^0.5))&lt;($H$41+$H$51),"180以上",((ACOS((((R187^2+(-$H$36-$H$40)^2)^0.5)^2+(((R187+$H$37)^2+(-$H$36-$H$52)^2)^0.5)^2-($H$41+$H$51)^2)/(2*((R187^2+(-$H$36-$H$40)^2)^0.5)*(((R187+$H$37)^2+(-$H$36-$H$52)^2)^0.5)))-(ASIN((-$H$36-$H$52)/(((R187+$H$37)^2+(-$H$36-$H$52)^2)^0.5)))+(ASIN((-$H$36-$H$40)/((R187^2+(-$H$36-$H$40)^2)^0.5))))*180/PI())))))</f>
        <v>86.6152066854203</v>
      </c>
      <c r="Q187" s="33" t="n">
        <f aca="false">IF(P187="","",IF(P187="180以上","180",ROUND(P187,0)))</f>
        <v>87</v>
      </c>
      <c r="R187" s="1" t="n">
        <v>189</v>
      </c>
    </row>
    <row r="188" customFormat="false" ht="13.2" hidden="false" customHeight="false" outlineLevel="0" collapsed="false">
      <c r="P188" s="32" t="n">
        <f aca="false">IF(OR($H$36="",$H$37="",$H$51="",$H$52="",$H$40="",$H$41=""),"",IF($H$42="","",IF($G$43="上記Ｒの値では取付できません","取付不可",IF((((R188^2+(-$H$36-$H$40)^2)^0.5)+(((R188+$H$37)^2+(-$H$36-$H$52)^2)^0.5))&lt;($H$41+$H$51),"180以上",((ACOS((((R188^2+(-$H$36-$H$40)^2)^0.5)^2+(((R188+$H$37)^2+(-$H$36-$H$52)^2)^0.5)^2-($H$41+$H$51)^2)/(2*((R188^2+(-$H$36-$H$40)^2)^0.5)*(((R188+$H$37)^2+(-$H$36-$H$52)^2)^0.5)))-(ASIN((-$H$36-$H$52)/(((R188+$H$37)^2+(-$H$36-$H$52)^2)^0.5)))+(ASIN((-$H$36-$H$40)/((R188^2+(-$H$36-$H$40)^2)^0.5))))*180/PI())))))</f>
        <v>86.1200196513234</v>
      </c>
      <c r="Q188" s="33" t="n">
        <f aca="false">IF(P188="","",IF(P188="180以上","180",ROUND(P188,0)))</f>
        <v>86</v>
      </c>
      <c r="R188" s="1" t="n">
        <v>190</v>
      </c>
    </row>
    <row r="189" customFormat="false" ht="13.2" hidden="false" customHeight="false" outlineLevel="0" collapsed="false">
      <c r="P189" s="32" t="n">
        <f aca="false">IF(OR($H$36="",$H$37="",$H$51="",$H$52="",$H$40="",$H$41=""),"",IF($H$42="","",IF($G$43="上記Ｒの値では取付できません","取付不可",IF((((R189^2+(-$H$36-$H$40)^2)^0.5)+(((R189+$H$37)^2+(-$H$36-$H$52)^2)^0.5))&lt;($H$41+$H$51),"180以上",((ACOS((((R189^2+(-$H$36-$H$40)^2)^0.5)^2+(((R189+$H$37)^2+(-$H$36-$H$52)^2)^0.5)^2-($H$41+$H$51)^2)/(2*((R189^2+(-$H$36-$H$40)^2)^0.5)*(((R189+$H$37)^2+(-$H$36-$H$52)^2)^0.5)))-(ASIN((-$H$36-$H$52)/(((R189+$H$37)^2+(-$H$36-$H$52)^2)^0.5)))+(ASIN((-$H$36-$H$40)/((R189^2+(-$H$36-$H$40)^2)^0.5))))*180/PI())))))</f>
        <v>85.6315336485093</v>
      </c>
      <c r="Q189" s="33" t="n">
        <f aca="false">IF(P189="","",IF(P189="180以上","180",ROUND(P189,0)))</f>
        <v>86</v>
      </c>
      <c r="R189" s="1" t="n">
        <v>191</v>
      </c>
    </row>
    <row r="190" customFormat="false" ht="13.2" hidden="false" customHeight="false" outlineLevel="0" collapsed="false">
      <c r="P190" s="32" t="n">
        <f aca="false">IF(OR($H$36="",$H$37="",$H$51="",$H$52="",$H$40="",$H$41=""),"",IF($H$42="","",IF($G$43="上記Ｒの値では取付できません","取付不可",IF((((R190^2+(-$H$36-$H$40)^2)^0.5)+(((R190+$H$37)^2+(-$H$36-$H$52)^2)^0.5))&lt;($H$41+$H$51),"180以上",((ACOS((((R190^2+(-$H$36-$H$40)^2)^0.5)^2+(((R190+$H$37)^2+(-$H$36-$H$52)^2)^0.5)^2-($H$41+$H$51)^2)/(2*((R190^2+(-$H$36-$H$40)^2)^0.5)*(((R190+$H$37)^2+(-$H$36-$H$52)^2)^0.5)))-(ASIN((-$H$36-$H$52)/(((R190+$H$37)^2+(-$H$36-$H$52)^2)^0.5)))+(ASIN((-$H$36-$H$40)/((R190^2+(-$H$36-$H$40)^2)^0.5))))*180/PI())))))</f>
        <v>85.1495875171056</v>
      </c>
      <c r="Q190" s="33" t="n">
        <f aca="false">IF(P190="","",IF(P190="180以上","180",ROUND(P190,0)))</f>
        <v>85</v>
      </c>
      <c r="R190" s="1" t="n">
        <v>192</v>
      </c>
    </row>
    <row r="191" customFormat="false" ht="13.2" hidden="false" customHeight="false" outlineLevel="0" collapsed="false">
      <c r="P191" s="32" t="n">
        <f aca="false">IF(OR($H$36="",$H$37="",$H$51="",$H$52="",$H$40="",$H$41=""),"",IF($H$42="","",IF($G$43="上記Ｒの値では取付できません","取付不可",IF((((R191^2+(-$H$36-$H$40)^2)^0.5)+(((R191+$H$37)^2+(-$H$36-$H$52)^2)^0.5))&lt;($H$41+$H$51),"180以上",((ACOS((((R191^2+(-$H$36-$H$40)^2)^0.5)^2+(((R191+$H$37)^2+(-$H$36-$H$52)^2)^0.5)^2-($H$41+$H$51)^2)/(2*((R191^2+(-$H$36-$H$40)^2)^0.5)*(((R191+$H$37)^2+(-$H$36-$H$52)^2)^0.5)))-(ASIN((-$H$36-$H$52)/(((R191+$H$37)^2+(-$H$36-$H$52)^2)^0.5)))+(ASIN((-$H$36-$H$40)/((R191^2+(-$H$36-$H$40)^2)^0.5))))*180/PI())))))</f>
        <v>84.6740260323375</v>
      </c>
      <c r="Q191" s="33" t="n">
        <f aca="false">IF(P191="","",IF(P191="180以上","180",ROUND(P191,0)))</f>
        <v>85</v>
      </c>
      <c r="R191" s="1" t="n">
        <v>193</v>
      </c>
    </row>
    <row r="192" customFormat="false" ht="13.2" hidden="false" customHeight="false" outlineLevel="0" collapsed="false">
      <c r="P192" s="32" t="n">
        <f aca="false">IF(OR($H$36="",$H$37="",$H$51="",$H$52="",$H$40="",$H$41=""),"",IF($H$42="","",IF($G$43="上記Ｒの値では取付できません","取付不可",IF((((R192^2+(-$H$36-$H$40)^2)^0.5)+(((R192+$H$37)^2+(-$H$36-$H$52)^2)^0.5))&lt;($H$41+$H$51),"180以上",((ACOS((((R192^2+(-$H$36-$H$40)^2)^0.5)^2+(((R192+$H$37)^2+(-$H$36-$H$52)^2)^0.5)^2-($H$41+$H$51)^2)/(2*((R192^2+(-$H$36-$H$40)^2)^0.5)*(((R192+$H$37)^2+(-$H$36-$H$52)^2)^0.5)))-(ASIN((-$H$36-$H$52)/(((R192+$H$37)^2+(-$H$36-$H$52)^2)^0.5)))+(ASIN((-$H$36-$H$40)/((R192^2+(-$H$36-$H$40)^2)^0.5))))*180/PI())))))</f>
        <v>84.2046996036933</v>
      </c>
      <c r="Q192" s="33" t="n">
        <f aca="false">IF(P192="","",IF(P192="180以上","180",ROUND(P192,0)))</f>
        <v>84</v>
      </c>
      <c r="R192" s="1" t="n">
        <v>194</v>
      </c>
    </row>
    <row r="193" customFormat="false" ht="13.2" hidden="false" customHeight="false" outlineLevel="0" collapsed="false">
      <c r="P193" s="32" t="n">
        <f aca="false">IF(OR($H$36="",$H$37="",$H$51="",$H$52="",$H$40="",$H$41=""),"",IF($H$42="","",IF($G$43="上記Ｒの値では取付できません","取付不可",IF((((R193^2+(-$H$36-$H$40)^2)^0.5)+(((R193+$H$37)^2+(-$H$36-$H$52)^2)^0.5))&lt;($H$41+$H$51),"180以上",((ACOS((((R193^2+(-$H$36-$H$40)^2)^0.5)^2+(((R193+$H$37)^2+(-$H$36-$H$52)^2)^0.5)^2-($H$41+$H$51)^2)/(2*((R193^2+(-$H$36-$H$40)^2)^0.5)*(((R193+$H$37)^2+(-$H$36-$H$52)^2)^0.5)))-(ASIN((-$H$36-$H$52)/(((R193+$H$37)^2+(-$H$36-$H$52)^2)^0.5)))+(ASIN((-$H$36-$H$40)/((R193^2+(-$H$36-$H$40)^2)^0.5))))*180/PI())))))</f>
        <v>83.7414639935445</v>
      </c>
      <c r="Q193" s="33" t="n">
        <f aca="false">IF(P193="","",IF(P193="180以上","180",ROUND(P193,0)))</f>
        <v>84</v>
      </c>
      <c r="R193" s="1" t="n">
        <v>195</v>
      </c>
    </row>
    <row r="194" customFormat="false" ht="13.2" hidden="false" customHeight="false" outlineLevel="0" collapsed="false">
      <c r="P194" s="32" t="n">
        <f aca="false">IF(OR($H$36="",$H$37="",$H$51="",$H$52="",$H$40="",$H$41=""),"",IF($H$42="","",IF($G$43="上記Ｒの値では取付できません","取付不可",IF((((R194^2+(-$H$36-$H$40)^2)^0.5)+(((R194+$H$37)^2+(-$H$36-$H$52)^2)^0.5))&lt;($H$41+$H$51),"180以上",((ACOS((((R194^2+(-$H$36-$H$40)^2)^0.5)^2+(((R194+$H$37)^2+(-$H$36-$H$52)^2)^0.5)^2-($H$41+$H$51)^2)/(2*((R194^2+(-$H$36-$H$40)^2)^0.5)*(((R194+$H$37)^2+(-$H$36-$H$52)^2)^0.5)))-(ASIN((-$H$36-$H$52)/(((R194+$H$37)^2+(-$H$36-$H$52)^2)^0.5)))+(ASIN((-$H$36-$H$40)/((R194^2+(-$H$36-$H$40)^2)^0.5))))*180/PI())))))</f>
        <v>83.2841800536973</v>
      </c>
      <c r="Q194" s="33" t="n">
        <f aca="false">IF(P194="","",IF(P194="180以上","180",ROUND(P194,0)))</f>
        <v>83</v>
      </c>
      <c r="R194" s="1" t="n">
        <v>196</v>
      </c>
    </row>
    <row r="195" customFormat="false" ht="13.2" hidden="false" customHeight="false" outlineLevel="0" collapsed="false">
      <c r="P195" s="32" t="n">
        <f aca="false">IF(OR($H$36="",$H$37="",$H$51="",$H$52="",$H$40="",$H$41=""),"",IF($H$42="","",IF($G$43="上記Ｒの値では取付できません","取付不可",IF((((R195^2+(-$H$36-$H$40)^2)^0.5)+(((R195+$H$37)^2+(-$H$36-$H$52)^2)^0.5))&lt;($H$41+$H$51),"180以上",((ACOS((((R195^2+(-$H$36-$H$40)^2)^0.5)^2+(((R195+$H$37)^2+(-$H$36-$H$52)^2)^0.5)^2-($H$41+$H$51)^2)/(2*((R195^2+(-$H$36-$H$40)^2)^0.5)*(((R195+$H$37)^2+(-$H$36-$H$52)^2)^0.5)))-(ASIN((-$H$36-$H$52)/(((R195+$H$37)^2+(-$H$36-$H$52)^2)^0.5)))+(ASIN((-$H$36-$H$40)/((R195^2+(-$H$36-$H$40)^2)^0.5))))*180/PI())))))</f>
        <v>82.8327134784896</v>
      </c>
      <c r="Q195" s="33" t="n">
        <f aca="false">IF(P195="","",IF(P195="180以上","180",ROUND(P195,0)))</f>
        <v>83</v>
      </c>
      <c r="R195" s="1" t="n">
        <v>197</v>
      </c>
    </row>
    <row r="196" customFormat="false" ht="13.2" hidden="false" customHeight="false" outlineLevel="0" collapsed="false">
      <c r="P196" s="32" t="n">
        <f aca="false">IF(OR($H$36="",$H$37="",$H$51="",$H$52="",$H$40="",$H$41=""),"",IF($H$42="","",IF($G$43="上記Ｒの値では取付できません","取付不可",IF((((R196^2+(-$H$36-$H$40)^2)^0.5)+(((R196+$H$37)^2+(-$H$36-$H$52)^2)^0.5))&lt;($H$41+$H$51),"180以上",((ACOS((((R196^2+(-$H$36-$H$40)^2)^0.5)^2+(((R196+$H$37)^2+(-$H$36-$H$52)^2)^0.5)^2-($H$41+$H$51)^2)/(2*((R196^2+(-$H$36-$H$40)^2)^0.5)*(((R196+$H$37)^2+(-$H$36-$H$52)^2)^0.5)))-(ASIN((-$H$36-$H$52)/(((R196+$H$37)^2+(-$H$36-$H$52)^2)^0.5)))+(ASIN((-$H$36-$H$40)/((R196^2+(-$H$36-$H$40)^2)^0.5))))*180/PI())))))</f>
        <v>82.3869345731748</v>
      </c>
      <c r="Q196" s="33" t="n">
        <f aca="false">IF(P196="","",IF(P196="180以上","180",ROUND(P196,0)))</f>
        <v>82</v>
      </c>
      <c r="R196" s="1" t="n">
        <v>198</v>
      </c>
    </row>
    <row r="197" customFormat="false" ht="13.2" hidden="false" customHeight="false" outlineLevel="0" collapsed="false">
      <c r="P197" s="32" t="n">
        <f aca="false">IF(OR($H$36="",$H$37="",$H$51="",$H$52="",$H$40="",$H$41=""),"",IF($H$42="","",IF($G$43="上記Ｒの値では取付できません","取付不可",IF((((R197^2+(-$H$36-$H$40)^2)^0.5)+(((R197+$H$37)^2+(-$H$36-$H$52)^2)^0.5))&lt;($H$41+$H$51),"180以上",((ACOS((((R197^2+(-$H$36-$H$40)^2)^0.5)^2+(((R197+$H$37)^2+(-$H$36-$H$52)^2)^0.5)^2-($H$41+$H$51)^2)/(2*((R197^2+(-$H$36-$H$40)^2)^0.5)*(((R197+$H$37)^2+(-$H$36-$H$52)^2)^0.5)))-(ASIN((-$H$36-$H$52)/(((R197+$H$37)^2+(-$H$36-$H$52)^2)^0.5)))+(ASIN((-$H$36-$H$40)/((R197^2+(-$H$36-$H$40)^2)^0.5))))*180/PI())))))</f>
        <v>81.9467180364444</v>
      </c>
      <c r="Q197" s="33" t="n">
        <f aca="false">IF(P197="","",IF(P197="180以上","180",ROUND(P197,0)))</f>
        <v>82</v>
      </c>
      <c r="R197" s="1" t="n">
        <v>199</v>
      </c>
    </row>
    <row r="198" customFormat="false" ht="13.2" hidden="false" customHeight="false" outlineLevel="0" collapsed="false">
      <c r="P198" s="32" t="n">
        <f aca="false">IF(OR($H$36="",$H$37="",$H$51="",$H$52="",$H$40="",$H$41=""),"",IF($H$42="","",IF($G$43="上記Ｒの値では取付できません","取付不可",IF((((R198^2+(-$H$36-$H$40)^2)^0.5)+(((R198+$H$37)^2+(-$H$36-$H$52)^2)^0.5))&lt;($H$41+$H$51),"180以上",((ACOS((((R198^2+(-$H$36-$H$40)^2)^0.5)^2+(((R198+$H$37)^2+(-$H$36-$H$52)^2)^0.5)^2-($H$41+$H$51)^2)/(2*((R198^2+(-$H$36-$H$40)^2)^0.5)*(((R198+$H$37)^2+(-$H$36-$H$52)^2)^0.5)))-(ASIN((-$H$36-$H$52)/(((R198+$H$37)^2+(-$H$36-$H$52)^2)^0.5)))+(ASIN((-$H$36-$H$40)/((R198^2+(-$H$36-$H$40)^2)^0.5))))*180/PI())))))</f>
        <v>81.5119427560438</v>
      </c>
      <c r="Q198" s="33" t="n">
        <f aca="false">IF(P198="","",IF(P198="180以上","180",ROUND(P198,0)))</f>
        <v>82</v>
      </c>
      <c r="R198" s="1" t="n">
        <v>200</v>
      </c>
    </row>
    <row r="199" customFormat="false" ht="13.2" hidden="false" customHeight="false" outlineLevel="0" collapsed="false">
      <c r="P199" s="32" t="n">
        <f aca="false">IF(OR($H$36="",$H$37="",$H$51="",$H$52="",$H$40="",$H$41=""),"",IF($H$42="","",IF($G$43="上記Ｒの値では取付できません","取付不可",IF((((R199^2+(-$H$36-$H$40)^2)^0.5)+(((R199+$H$37)^2+(-$H$36-$H$52)^2)^0.5))&lt;($H$41+$H$51),"180以上",((ACOS((((R199^2+(-$H$36-$H$40)^2)^0.5)^2+(((R199+$H$37)^2+(-$H$36-$H$52)^2)^0.5)^2-($H$41+$H$51)^2)/(2*((R199^2+(-$H$36-$H$40)^2)^0.5)*(((R199+$H$37)^2+(-$H$36-$H$52)^2)^0.5)))-(ASIN((-$H$36-$H$52)/(((R199+$H$37)^2+(-$H$36-$H$52)^2)^0.5)))+(ASIN((-$H$36-$H$40)/((R199^2+(-$H$36-$H$40)^2)^0.5))))*180/PI())))))</f>
        <v>81.0824916165241</v>
      </c>
      <c r="Q199" s="33" t="n">
        <f aca="false">IF(P199="","",IF(P199="180以上","180",ROUND(P199,0)))</f>
        <v>81</v>
      </c>
      <c r="R199" s="1" t="n">
        <v>201</v>
      </c>
    </row>
    <row r="200" customFormat="false" ht="13.2" hidden="false" customHeight="false" outlineLevel="0" collapsed="false">
      <c r="P200" s="32" t="n">
        <f aca="false">IF(OR($H$36="",$H$37="",$H$51="",$H$52="",$H$40="",$H$41=""),"",IF($H$42="","",IF($G$43="上記Ｒの値では取付できません","取付不可",IF((((R200^2+(-$H$36-$H$40)^2)^0.5)+(((R200+$H$37)^2+(-$H$36-$H$52)^2)^0.5))&lt;($H$41+$H$51),"180以上",((ACOS((((R200^2+(-$H$36-$H$40)^2)^0.5)^2+(((R200+$H$37)^2+(-$H$36-$H$52)^2)^0.5)^2-($H$41+$H$51)^2)/(2*((R200^2+(-$H$36-$H$40)^2)^0.5)*(((R200+$H$37)^2+(-$H$36-$H$52)^2)^0.5)))-(ASIN((-$H$36-$H$52)/(((R200+$H$37)^2+(-$H$36-$H$52)^2)^0.5)))+(ASIN((-$H$36-$H$40)/((R200^2+(-$H$36-$H$40)^2)^0.5))))*180/PI())))))</f>
        <v>80.6582513182572</v>
      </c>
      <c r="Q200" s="33" t="n">
        <f aca="false">IF(P200="","",IF(P200="180以上","180",ROUND(P200,0)))</f>
        <v>81</v>
      </c>
      <c r="R200" s="1" t="n">
        <v>202</v>
      </c>
    </row>
    <row r="201" customFormat="false" ht="13.2" hidden="false" customHeight="false" outlineLevel="0" collapsed="false">
      <c r="P201" s="32" t="n">
        <f aca="false">IF(OR($H$36="",$H$37="",$H$51="",$H$52="",$H$40="",$H$41=""),"",IF($H$42="","",IF($G$43="上記Ｒの値では取付できません","取付不可",IF((((R201^2+(-$H$36-$H$40)^2)^0.5)+(((R201+$H$37)^2+(-$H$36-$H$52)^2)^0.5))&lt;($H$41+$H$51),"180以上",((ACOS((((R201^2+(-$H$36-$H$40)^2)^0.5)^2+(((R201+$H$37)^2+(-$H$36-$H$52)^2)^0.5)^2-($H$41+$H$51)^2)/(2*((R201^2+(-$H$36-$H$40)^2)^0.5)*(((R201+$H$37)^2+(-$H$36-$H$52)^2)^0.5)))-(ASIN((-$H$36-$H$52)/(((R201+$H$37)^2+(-$H$36-$H$52)^2)^0.5)))+(ASIN((-$H$36-$H$40)/((R201^2+(-$H$36-$H$40)^2)^0.5))))*180/PI())))))</f>
        <v>80.2391122069121</v>
      </c>
      <c r="Q201" s="33" t="n">
        <f aca="false">IF(P201="","",IF(P201="180以上","180",ROUND(P201,0)))</f>
        <v>80</v>
      </c>
      <c r="R201" s="1" t="n">
        <v>203</v>
      </c>
    </row>
    <row r="202" customFormat="false" ht="13.2" hidden="false" customHeight="false" outlineLevel="0" collapsed="false">
      <c r="P202" s="32" t="n">
        <f aca="false">IF(OR($H$36="",$H$37="",$H$51="",$H$52="",$H$40="",$H$41=""),"",IF($H$42="","",IF($G$43="上記Ｒの値では取付できません","取付不可",IF((((R202^2+(-$H$36-$H$40)^2)^0.5)+(((R202+$H$37)^2+(-$H$36-$H$52)^2)^0.5))&lt;($H$41+$H$51),"180以上",((ACOS((((R202^2+(-$H$36-$H$40)^2)^0.5)^2+(((R202+$H$37)^2+(-$H$36-$H$52)^2)^0.5)^2-($H$41+$H$51)^2)/(2*((R202^2+(-$H$36-$H$40)^2)^0.5)*(((R202+$H$37)^2+(-$H$36-$H$52)^2)^0.5)))-(ASIN((-$H$36-$H$52)/(((R202+$H$37)^2+(-$H$36-$H$52)^2)^0.5)))+(ASIN((-$H$36-$H$40)/((R202^2+(-$H$36-$H$40)^2)^0.5))))*180/PI())))))</f>
        <v>79.8249681126595</v>
      </c>
      <c r="Q202" s="33" t="n">
        <f aca="false">IF(P202="","",IF(P202="180以上","180",ROUND(P202,0)))</f>
        <v>80</v>
      </c>
      <c r="R202" s="1" t="n">
        <v>204</v>
      </c>
    </row>
    <row r="203" customFormat="false" ht="13.2" hidden="false" customHeight="false" outlineLevel="0" collapsed="false">
      <c r="P203" s="32" t="n">
        <f aca="false">IF(OR($H$36="",$H$37="",$H$51="",$H$52="",$H$40="",$H$41=""),"",IF($H$42="","",IF($G$43="上記Ｒの値では取付できません","取付不可",IF((((R203^2+(-$H$36-$H$40)^2)^0.5)+(((R203+$H$37)^2+(-$H$36-$H$52)^2)^0.5))&lt;($H$41+$H$51),"180以上",((ACOS((((R203^2+(-$H$36-$H$40)^2)^0.5)^2+(((R203+$H$37)^2+(-$H$36-$H$52)^2)^0.5)^2-($H$41+$H$51)^2)/(2*((R203^2+(-$H$36-$H$40)^2)^0.5)*(((R203+$H$37)^2+(-$H$36-$H$52)^2)^0.5)))-(ASIN((-$H$36-$H$52)/(((R203+$H$37)^2+(-$H$36-$H$52)^2)^0.5)))+(ASIN((-$H$36-$H$40)/((R203^2+(-$H$36-$H$40)^2)^0.5))))*180/PI())))))</f>
        <v>79.415716198431</v>
      </c>
      <c r="Q203" s="33" t="n">
        <f aca="false">IF(P203="","",IF(P203="180以上","180",ROUND(P203,0)))</f>
        <v>79</v>
      </c>
      <c r="R203" s="1" t="n">
        <v>205</v>
      </c>
    </row>
    <row r="204" customFormat="false" ht="13.2" hidden="false" customHeight="false" outlineLevel="0" collapsed="false">
      <c r="P204" s="32" t="n">
        <f aca="false">IF(OR($H$36="",$H$37="",$H$51="",$H$52="",$H$40="",$H$41=""),"",IF($H$42="","",IF($G$43="上記Ｒの値では取付できません","取付不可",IF((((R204^2+(-$H$36-$H$40)^2)^0.5)+(((R204+$H$37)^2+(-$H$36-$H$52)^2)^0.5))&lt;($H$41+$H$51),"180以上",((ACOS((((R204^2+(-$H$36-$H$40)^2)^0.5)^2+(((R204+$H$37)^2+(-$H$36-$H$52)^2)^0.5)^2-($H$41+$H$51)^2)/(2*((R204^2+(-$H$36-$H$40)^2)^0.5)*(((R204+$H$37)^2+(-$H$36-$H$52)^2)^0.5)))-(ASIN((-$H$36-$H$52)/(((R204+$H$37)^2+(-$H$36-$H$52)^2)^0.5)))+(ASIN((-$H$36-$H$40)/((R204^2+(-$H$36-$H$40)^2)^0.5))))*180/PI())))))</f>
        <v>79.0112568166139</v>
      </c>
      <c r="Q204" s="33" t="n">
        <f aca="false">IF(P204="","",IF(P204="180以上","180",ROUND(P204,0)))</f>
        <v>79</v>
      </c>
      <c r="R204" s="1" t="n">
        <v>206</v>
      </c>
    </row>
    <row r="205" customFormat="false" ht="13.2" hidden="false" customHeight="false" outlineLevel="0" collapsed="false">
      <c r="P205" s="32" t="n">
        <f aca="false">IF(OR($H$36="",$H$37="",$H$51="",$H$52="",$H$40="",$H$41=""),"",IF($H$42="","",IF($G$43="上記Ｒの値では取付できません","取付不可",IF((((R205^2+(-$H$36-$H$40)^2)^0.5)+(((R205+$H$37)^2+(-$H$36-$H$52)^2)^0.5))&lt;($H$41+$H$51),"180以上",((ACOS((((R205^2+(-$H$36-$H$40)^2)^0.5)^2+(((R205+$H$37)^2+(-$H$36-$H$52)^2)^0.5)^2-($H$41+$H$51)^2)/(2*((R205^2+(-$H$36-$H$40)^2)^0.5)*(((R205+$H$37)^2+(-$H$36-$H$52)^2)^0.5)))-(ASIN((-$H$36-$H$52)/(((R205+$H$37)^2+(-$H$36-$H$52)^2)^0.5)))+(ASIN((-$H$36-$H$40)/((R205^2+(-$H$36-$H$40)^2)^0.5))))*180/PI())))))</f>
        <v>78.6114933736125</v>
      </c>
      <c r="Q205" s="33" t="n">
        <f aca="false">IF(P205="","",IF(P205="180以上","180",ROUND(P205,0)))</f>
        <v>79</v>
      </c>
      <c r="R205" s="1" t="n">
        <v>207</v>
      </c>
    </row>
    <row r="206" customFormat="false" ht="13.2" hidden="false" customHeight="false" outlineLevel="0" collapsed="false">
      <c r="P206" s="32" t="n">
        <f aca="false">IF(OR($H$36="",$H$37="",$H$51="",$H$52="",$H$40="",$H$41=""),"",IF($H$42="","",IF($G$43="上記Ｒの値では取付できません","取付不可",IF((((R206^2+(-$H$36-$H$40)^2)^0.5)+(((R206+$H$37)^2+(-$H$36-$H$52)^2)^0.5))&lt;($H$41+$H$51),"180以上",((ACOS((((R206^2+(-$H$36-$H$40)^2)^0.5)^2+(((R206+$H$37)^2+(-$H$36-$H$52)^2)^0.5)^2-($H$41+$H$51)^2)/(2*((R206^2+(-$H$36-$H$40)^2)^0.5)*(((R206+$H$37)^2+(-$H$36-$H$52)^2)^0.5)))-(ASIN((-$H$36-$H$52)/(((R206+$H$37)^2+(-$H$36-$H$52)^2)^0.5)))+(ASIN((-$H$36-$H$40)/((R206^2+(-$H$36-$H$40)^2)^0.5))))*180/PI())))))</f>
        <v>78.2163322017506</v>
      </c>
      <c r="Q206" s="33" t="n">
        <f aca="false">IF(P206="","",IF(P206="180以上","180",ROUND(P206,0)))</f>
        <v>78</v>
      </c>
      <c r="R206" s="1" t="n">
        <v>208</v>
      </c>
    </row>
    <row r="207" customFormat="false" ht="13.2" hidden="false" customHeight="false" outlineLevel="0" collapsed="false">
      <c r="P207" s="32" t="n">
        <f aca="false">IF(OR($H$36="",$H$37="",$H$51="",$H$52="",$H$40="",$H$41=""),"",IF($H$42="","",IF($G$43="上記Ｒの値では取付できません","取付不可",IF((((R207^2+(-$H$36-$H$40)^2)^0.5)+(((R207+$H$37)^2+(-$H$36-$H$52)^2)^0.5))&lt;($H$41+$H$51),"180以上",((ACOS((((R207^2+(-$H$36-$H$40)^2)^0.5)^2+(((R207+$H$37)^2+(-$H$36-$H$52)^2)^0.5)^2-($H$41+$H$51)^2)/(2*((R207^2+(-$H$36-$H$40)^2)^0.5)*(((R207+$H$37)^2+(-$H$36-$H$52)^2)^0.5)))-(ASIN((-$H$36-$H$52)/(((R207+$H$37)^2+(-$H$36-$H$52)^2)^0.5)))+(ASIN((-$H$36-$H$40)/((R207^2+(-$H$36-$H$40)^2)^0.5))))*180/PI())))))</f>
        <v>77.8256824380336</v>
      </c>
      <c r="Q207" s="33" t="n">
        <f aca="false">IF(P207="","",IF(P207="180以上","180",ROUND(P207,0)))</f>
        <v>78</v>
      </c>
      <c r="R207" s="1" t="n">
        <v>209</v>
      </c>
    </row>
    <row r="208" customFormat="false" ht="13.2" hidden="false" customHeight="false" outlineLevel="0" collapsed="false">
      <c r="P208" s="32" t="n">
        <f aca="false">IF(OR($H$36="",$H$37="",$H$51="",$H$52="",$H$40="",$H$41=""),"",IF($H$42="","",IF($G$43="上記Ｒの値では取付できません","取付不可",IF((((R208^2+(-$H$36-$H$40)^2)^0.5)+(((R208+$H$37)^2+(-$H$36-$H$52)^2)^0.5))&lt;($H$41+$H$51),"180以上",((ACOS((((R208^2+(-$H$36-$H$40)^2)^0.5)^2+(((R208+$H$37)^2+(-$H$36-$H$52)^2)^0.5)^2-($H$41+$H$51)^2)/(2*((R208^2+(-$H$36-$H$40)^2)^0.5)*(((R208+$H$37)^2+(-$H$36-$H$52)^2)^0.5)))-(ASIN((-$H$36-$H$52)/(((R208+$H$37)^2+(-$H$36-$H$52)^2)^0.5)))+(ASIN((-$H$36-$H$40)/((R208^2+(-$H$36-$H$40)^2)^0.5))))*180/PI())))))</f>
        <v>77.4394559093222</v>
      </c>
      <c r="Q208" s="33" t="n">
        <f aca="false">IF(P208="","",IF(P208="180以上","180",ROUND(P208,0)))</f>
        <v>77</v>
      </c>
      <c r="R208" s="1" t="n">
        <v>210</v>
      </c>
    </row>
    <row r="209" customFormat="false" ht="13.2" hidden="false" customHeight="false" outlineLevel="0" collapsed="false">
      <c r="P209" s="32" t="n">
        <f aca="false">IF(OR($H$36="",$H$37="",$H$51="",$H$52="",$H$40="",$H$41=""),"",IF($H$42="","",IF($G$43="上記Ｒの値では取付できません","取付不可",IF((((R209^2+(-$H$36-$H$40)^2)^0.5)+(((R209+$H$37)^2+(-$H$36-$H$52)^2)^0.5))&lt;($H$41+$H$51),"180以上",((ACOS((((R209^2+(-$H$36-$H$40)^2)^0.5)^2+(((R209+$H$37)^2+(-$H$36-$H$52)^2)^0.5)^2-($H$41+$H$51)^2)/(2*((R209^2+(-$H$36-$H$40)^2)^0.5)*(((R209+$H$37)^2+(-$H$36-$H$52)^2)^0.5)))-(ASIN((-$H$36-$H$52)/(((R209+$H$37)^2+(-$H$36-$H$52)^2)^0.5)))+(ASIN((-$H$36-$H$40)/((R209^2+(-$H$36-$H$40)^2)^0.5))))*180/PI())))))</f>
        <v>77.0575670235073</v>
      </c>
      <c r="Q209" s="33" t="n">
        <f aca="false">IF(P209="","",IF(P209="180以上","180",ROUND(P209,0)))</f>
        <v>77</v>
      </c>
      <c r="R209" s="1" t="n">
        <v>211</v>
      </c>
    </row>
    <row r="210" customFormat="false" ht="13.2" hidden="false" customHeight="false" outlineLevel="0" collapsed="false">
      <c r="P210" s="32" t="n">
        <f aca="false">IF(OR($H$36="",$H$37="",$H$51="",$H$52="",$H$40="",$H$41=""),"",IF($H$42="","",IF($G$43="上記Ｒの値では取付できません","取付不可",IF((((R210^2+(-$H$36-$H$40)^2)^0.5)+(((R210+$H$37)^2+(-$H$36-$H$52)^2)^0.5))&lt;($H$41+$H$51),"180以上",((ACOS((((R210^2+(-$H$36-$H$40)^2)^0.5)^2+(((R210+$H$37)^2+(-$H$36-$H$52)^2)^0.5)^2-($H$41+$H$51)^2)/(2*((R210^2+(-$H$36-$H$40)^2)^0.5)*(((R210+$H$37)^2+(-$H$36-$H$52)^2)^0.5)))-(ASIN((-$H$36-$H$52)/(((R210+$H$37)^2+(-$H$36-$H$52)^2)^0.5)))+(ASIN((-$H$36-$H$40)/((R210^2+(-$H$36-$H$40)^2)^0.5))))*180/PI())))))</f>
        <v>76.6799326663045</v>
      </c>
      <c r="Q210" s="33" t="n">
        <f aca="false">IF(P210="","",IF(P210="180以上","180",ROUND(P210,0)))</f>
        <v>77</v>
      </c>
      <c r="R210" s="1" t="n">
        <v>212</v>
      </c>
    </row>
    <row r="211" customFormat="false" ht="13.2" hidden="false" customHeight="false" outlineLevel="0" collapsed="false">
      <c r="P211" s="32" t="n">
        <f aca="false">IF(OR($H$36="",$H$37="",$H$51="",$H$52="",$H$40="",$H$41=""),"",IF($H$42="","",IF($G$43="上記Ｒの値では取付できません","取付不可",IF((((R211^2+(-$H$36-$H$40)^2)^0.5)+(((R211+$H$37)^2+(-$H$36-$H$52)^2)^0.5))&lt;($H$41+$H$51),"180以上",((ACOS((((R211^2+(-$H$36-$H$40)^2)^0.5)^2+(((R211+$H$37)^2+(-$H$36-$H$52)^2)^0.5)^2-($H$41+$H$51)^2)/(2*((R211^2+(-$H$36-$H$40)^2)^0.5)*(((R211+$H$37)^2+(-$H$36-$H$52)^2)^0.5)))-(ASIN((-$H$36-$H$52)/(((R211+$H$37)^2+(-$H$36-$H$52)^2)^0.5)))+(ASIN((-$H$36-$H$40)/((R211^2+(-$H$36-$H$40)^2)^0.5))))*180/PI())))))</f>
        <v>76.3064721033149</v>
      </c>
      <c r="Q211" s="33" t="n">
        <f aca="false">IF(P211="","",IF(P211="180以上","180",ROUND(P211,0)))</f>
        <v>76</v>
      </c>
      <c r="R211" s="1" t="n">
        <v>213</v>
      </c>
    </row>
    <row r="212" customFormat="false" ht="13.2" hidden="false" customHeight="false" outlineLevel="0" collapsed="false">
      <c r="P212" s="32" t="n">
        <f aca="false">IF(OR($H$36="",$H$37="",$H$51="",$H$52="",$H$40="",$H$41=""),"",IF($H$42="","",IF($G$43="上記Ｒの値では取付できません","取付不可",IF((((R212^2+(-$H$36-$H$40)^2)^0.5)+(((R212+$H$37)^2+(-$H$36-$H$52)^2)^0.5))&lt;($H$41+$H$51),"180以上",((ACOS((((R212^2+(-$H$36-$H$40)^2)^0.5)^2+(((R212+$H$37)^2+(-$H$36-$H$52)^2)^0.5)^2-($H$41+$H$51)^2)/(2*((R212^2+(-$H$36-$H$40)^2)^0.5)*(((R212+$H$37)^2+(-$H$36-$H$52)^2)^0.5)))-(ASIN((-$H$36-$H$52)/(((R212+$H$37)^2+(-$H$36-$H$52)^2)^0.5)))+(ASIN((-$H$36-$H$40)/((R212^2+(-$H$36-$H$40)^2)^0.5))))*180/PI())))))</f>
        <v>75.9371068870272</v>
      </c>
      <c r="Q212" s="33" t="n">
        <f aca="false">IF(P212="","",IF(P212="180以上","180",ROUND(P212,0)))</f>
        <v>76</v>
      </c>
      <c r="R212" s="1" t="n">
        <v>214</v>
      </c>
    </row>
    <row r="213" customFormat="false" ht="13.2" hidden="false" customHeight="false" outlineLevel="0" collapsed="false">
      <c r="P213" s="32" t="n">
        <f aca="false">IF(OR($H$36="",$H$37="",$H$51="",$H$52="",$H$40="",$H$41=""),"",IF($H$42="","",IF($G$43="上記Ｒの値では取付できません","取付不可",IF((((R213^2+(-$H$36-$H$40)^2)^0.5)+(((R213+$H$37)^2+(-$H$36-$H$52)^2)^0.5))&lt;($H$41+$H$51),"180以上",((ACOS((((R213^2+(-$H$36-$H$40)^2)^0.5)^2+(((R213+$H$37)^2+(-$H$36-$H$52)^2)^0.5)^2-($H$41+$H$51)^2)/(2*((R213^2+(-$H$36-$H$40)^2)^0.5)*(((R213+$H$37)^2+(-$H$36-$H$52)^2)^0.5)))-(ASIN((-$H$36-$H$52)/(((R213+$H$37)^2+(-$H$36-$H$52)^2)^0.5)))+(ASIN((-$H$36-$H$40)/((R213^2+(-$H$36-$H$40)^2)^0.5))))*180/PI())))))</f>
        <v>75.5717607684564</v>
      </c>
      <c r="Q213" s="33" t="n">
        <f aca="false">IF(P213="","",IF(P213="180以上","180",ROUND(P213,0)))</f>
        <v>76</v>
      </c>
      <c r="R213" s="1" t="n">
        <v>215</v>
      </c>
    </row>
    <row r="214" customFormat="false" ht="13.2" hidden="false" customHeight="false" outlineLevel="0" collapsed="false">
      <c r="P214" s="32" t="n">
        <f aca="false">IF(OR($H$36="",$H$37="",$H$51="",$H$52="",$H$40="",$H$41=""),"",IF($H$42="","",IF($G$43="上記Ｒの値では取付できません","取付不可",IF((((R214^2+(-$H$36-$H$40)^2)^0.5)+(((R214+$H$37)^2+(-$H$36-$H$52)^2)^0.5))&lt;($H$41+$H$51),"180以上",((ACOS((((R214^2+(-$H$36-$H$40)^2)^0.5)^2+(((R214+$H$37)^2+(-$H$36-$H$52)^2)^0.5)^2-($H$41+$H$51)^2)/(2*((R214^2+(-$H$36-$H$40)^2)^0.5)*(((R214+$H$37)^2+(-$H$36-$H$52)^2)^0.5)))-(ASIN((-$H$36-$H$52)/(((R214+$H$37)^2+(-$H$36-$H$52)^2)^0.5)))+(ASIN((-$H$36-$H$40)/((R214^2+(-$H$36-$H$40)^2)^0.5))))*180/PI())))))</f>
        <v>75.2103596131393</v>
      </c>
      <c r="Q214" s="33" t="n">
        <f aca="false">IF(P214="","",IF(P214="180以上","180",ROUND(P214,0)))</f>
        <v>75</v>
      </c>
      <c r="R214" s="1" t="n">
        <v>216</v>
      </c>
    </row>
    <row r="215" customFormat="false" ht="13.2" hidden="false" customHeight="false" outlineLevel="0" collapsed="false">
      <c r="P215" s="32" t="n">
        <f aca="false">IF(OR($H$36="",$H$37="",$H$51="",$H$52="",$H$40="",$H$41=""),"",IF($H$42="","",IF($G$43="上記Ｒの値では取付できません","取付不可",IF((((R215^2+(-$H$36-$H$40)^2)^0.5)+(((R215+$H$37)^2+(-$H$36-$H$52)^2)^0.5))&lt;($H$41+$H$51),"180以上",((ACOS((((R215^2+(-$H$36-$H$40)^2)^0.5)^2+(((R215+$H$37)^2+(-$H$36-$H$52)^2)^0.5)^2-($H$41+$H$51)^2)/(2*((R215^2+(-$H$36-$H$40)^2)^0.5)*(((R215+$H$37)^2+(-$H$36-$H$52)^2)^0.5)))-(ASIN((-$H$36-$H$52)/(((R215+$H$37)^2+(-$H$36-$H$52)^2)^0.5)))+(ASIN((-$H$36-$H$40)/((R215^2+(-$H$36-$H$40)^2)^0.5))))*180/PI())))))</f>
        <v>74.8528313212256</v>
      </c>
      <c r="Q215" s="33" t="n">
        <f aca="false">IF(P215="","",IF(P215="180以上","180",ROUND(P215,0)))</f>
        <v>75</v>
      </c>
      <c r="R215" s="1" t="n">
        <v>217</v>
      </c>
    </row>
    <row r="216" customFormat="false" ht="13.2" hidden="false" customHeight="false" outlineLevel="0" collapsed="false">
      <c r="P216" s="32" t="n">
        <f aca="false">IF(OR($H$36="",$H$37="",$H$51="",$H$52="",$H$40="",$H$41=""),"",IF($H$42="","",IF($G$43="上記Ｒの値では取付できません","取付不可",IF((((R216^2+(-$H$36-$H$40)^2)^0.5)+(((R216+$H$37)^2+(-$H$36-$H$52)^2)^0.5))&lt;($H$41+$H$51),"180以上",((ACOS((((R216^2+(-$H$36-$H$40)^2)^0.5)^2+(((R216+$H$37)^2+(-$H$36-$H$52)^2)^0.5)^2-($H$41+$H$51)^2)/(2*((R216^2+(-$H$36-$H$40)^2)^0.5)*(((R216+$H$37)^2+(-$H$36-$H$52)^2)^0.5)))-(ASIN((-$H$36-$H$52)/(((R216+$H$37)^2+(-$H$36-$H$52)^2)^0.5)))+(ASIN((-$H$36-$H$40)/((R216^2+(-$H$36-$H$40)^2)^0.5))))*180/PI())))))</f>
        <v>74.4991057514211</v>
      </c>
      <c r="Q216" s="33" t="n">
        <f aca="false">IF(P216="","",IF(P216="180以上","180",ROUND(P216,0)))</f>
        <v>74</v>
      </c>
      <c r="R216" s="1" t="n">
        <v>218</v>
      </c>
    </row>
    <row r="217" customFormat="false" ht="13.2" hidden="false" customHeight="false" outlineLevel="0" collapsed="false">
      <c r="P217" s="32" t="n">
        <f aca="false">IF(OR($H$36="",$H$37="",$H$51="",$H$52="",$H$40="",$H$41=""),"",IF($H$42="","",IF($G$43="上記Ｒの値では取付できません","取付不可",IF((((R217^2+(-$H$36-$H$40)^2)^0.5)+(((R217+$H$37)^2+(-$H$36-$H$52)^2)^0.5))&lt;($H$41+$H$51),"180以上",((ACOS((((R217^2+(-$H$36-$H$40)^2)^0.5)^2+(((R217+$H$37)^2+(-$H$36-$H$52)^2)^0.5)^2-($H$41+$H$51)^2)/(2*((R217^2+(-$H$36-$H$40)^2)^0.5)*(((R217+$H$37)^2+(-$H$36-$H$52)^2)^0.5)))-(ASIN((-$H$36-$H$52)/(((R217+$H$37)^2+(-$H$36-$H$52)^2)^0.5)))+(ASIN((-$H$36-$H$40)/((R217^2+(-$H$36-$H$40)^2)^0.5))))*180/PI())))))</f>
        <v>74.1491146485577</v>
      </c>
      <c r="Q217" s="33" t="n">
        <f aca="false">IF(P217="","",IF(P217="180以上","180",ROUND(P217,0)))</f>
        <v>74</v>
      </c>
      <c r="R217" s="1" t="n">
        <v>219</v>
      </c>
    </row>
    <row r="218" customFormat="false" ht="13.2" hidden="false" customHeight="false" outlineLevel="0" collapsed="false">
      <c r="P218" s="32" t="n">
        <f aca="false">IF(OR($H$36="",$H$37="",$H$51="",$H$52="",$H$40="",$H$41=""),"",IF($H$42="","",IF($G$43="上記Ｒの値では取付できません","取付不可",IF((((R218^2+(-$H$36-$H$40)^2)^0.5)+(((R218+$H$37)^2+(-$H$36-$H$52)^2)^0.5))&lt;($H$41+$H$51),"180以上",((ACOS((((R218^2+(-$H$36-$H$40)^2)^0.5)^2+(((R218+$H$37)^2+(-$H$36-$H$52)^2)^0.5)^2-($H$41+$H$51)^2)/(2*((R218^2+(-$H$36-$H$40)^2)^0.5)*(((R218+$H$37)^2+(-$H$36-$H$52)^2)^0.5)))-(ASIN((-$H$36-$H$52)/(((R218+$H$37)^2+(-$H$36-$H$52)^2)^0.5)))+(ASIN((-$H$36-$H$40)/((R218^2+(-$H$36-$H$40)^2)^0.5))))*180/PI())))))</f>
        <v>73.8027915745804</v>
      </c>
      <c r="Q218" s="33" t="n">
        <f aca="false">IF(P218="","",IF(P218="180以上","180",ROUND(P218,0)))</f>
        <v>74</v>
      </c>
      <c r="R218" s="1" t="n">
        <v>220</v>
      </c>
    </row>
    <row r="219" customFormat="false" ht="13.2" hidden="false" customHeight="false" outlineLevel="0" collapsed="false">
      <c r="P219" s="32" t="n">
        <f aca="false">IF(OR($H$36="",$H$37="",$H$51="",$H$52="",$H$40="",$H$41=""),"",IF($H$42="","",IF($G$43="上記Ｒの値では取付できません","取付不可",IF((((R219^2+(-$H$36-$H$40)^2)^0.5)+(((R219+$H$37)^2+(-$H$36-$H$52)^2)^0.5))&lt;($H$41+$H$51),"180以上",((ACOS((((R219^2+(-$H$36-$H$40)^2)^0.5)^2+(((R219+$H$37)^2+(-$H$36-$H$52)^2)^0.5)^2-($H$41+$H$51)^2)/(2*((R219^2+(-$H$36-$H$40)^2)^0.5)*(((R219+$H$37)^2+(-$H$36-$H$52)^2)^0.5)))-(ASIN((-$H$36-$H$52)/(((R219+$H$37)^2+(-$H$36-$H$52)^2)^0.5)))+(ASIN((-$H$36-$H$40)/((R219^2+(-$H$36-$H$40)^2)^0.5))))*180/PI())))))</f>
        <v>73.4600718427543</v>
      </c>
      <c r="Q219" s="33" t="n">
        <f aca="false">IF(P219="","",IF(P219="180以上","180",ROUND(P219,0)))</f>
        <v>73</v>
      </c>
      <c r="R219" s="1" t="n">
        <v>221</v>
      </c>
    </row>
    <row r="220" customFormat="false" ht="13.2" hidden="false" customHeight="false" outlineLevel="0" collapsed="false">
      <c r="P220" s="32" t="n">
        <f aca="false">IF(OR($H$36="",$H$37="",$H$51="",$H$52="",$H$40="",$H$41=""),"",IF($H$42="","",IF($G$43="上記Ｒの値では取付できません","取付不可",IF((((R220^2+(-$H$36-$H$40)^2)^0.5)+(((R220+$H$37)^2+(-$H$36-$H$52)^2)^0.5))&lt;($H$41+$H$51),"180以上",((ACOS((((R220^2+(-$H$36-$H$40)^2)^0.5)^2+(((R220+$H$37)^2+(-$H$36-$H$52)^2)^0.5)^2-($H$41+$H$51)^2)/(2*((R220^2+(-$H$36-$H$40)^2)^0.5)*(((R220+$H$37)^2+(-$H$36-$H$52)^2)^0.5)))-(ASIN((-$H$36-$H$52)/(((R220+$H$37)^2+(-$H$36-$H$52)^2)^0.5)))+(ASIN((-$H$36-$H$40)/((R220^2+(-$H$36-$H$40)^2)^0.5))))*180/PI())))))</f>
        <v>73.1208924549098</v>
      </c>
      <c r="Q220" s="33" t="n">
        <f aca="false">IF(P220="","",IF(P220="180以上","180",ROUND(P220,0)))</f>
        <v>73</v>
      </c>
      <c r="R220" s="1" t="n">
        <v>222</v>
      </c>
    </row>
    <row r="221" customFormat="false" ht="13.2" hidden="false" customHeight="false" outlineLevel="0" collapsed="false">
      <c r="P221" s="32" t="n">
        <f aca="false">IF(OR($H$36="",$H$37="",$H$51="",$H$52="",$H$40="",$H$41=""),"",IF($H$42="","",IF($G$43="上記Ｒの値では取付できません","取付不可",IF((((R221^2+(-$H$36-$H$40)^2)^0.5)+(((R221+$H$37)^2+(-$H$36-$H$52)^2)^0.5))&lt;($H$41+$H$51),"180以上",((ACOS((((R221^2+(-$H$36-$H$40)^2)^0.5)^2+(((R221+$H$37)^2+(-$H$36-$H$52)^2)^0.5)^2-($H$41+$H$51)^2)/(2*((R221^2+(-$H$36-$H$40)^2)^0.5)*(((R221+$H$37)^2+(-$H$36-$H$52)^2)^0.5)))-(ASIN((-$H$36-$H$52)/(((R221+$H$37)^2+(-$H$36-$H$52)^2)^0.5)))+(ASIN((-$H$36-$H$40)/((R221^2+(-$H$36-$H$40)^2)^0.5))))*180/PI())))))</f>
        <v>72.7851920415546</v>
      </c>
      <c r="Q221" s="33" t="n">
        <f aca="false">IF(P221="","",IF(P221="180以上","180",ROUND(P221,0)))</f>
        <v>73</v>
      </c>
      <c r="R221" s="1" t="n">
        <v>223</v>
      </c>
    </row>
    <row r="222" customFormat="false" ht="13.2" hidden="false" customHeight="false" outlineLevel="0" collapsed="false">
      <c r="P222" s="32" t="n">
        <f aca="false">IF(OR($H$36="",$H$37="",$H$51="",$H$52="",$H$40="",$H$41=""),"",IF($H$42="","",IF($G$43="上記Ｒの値では取付できません","取付不可",IF((((R222^2+(-$H$36-$H$40)^2)^0.5)+(((R222+$H$37)^2+(-$H$36-$H$52)^2)^0.5))&lt;($H$41+$H$51),"180以上",((ACOS((((R222^2+(-$H$36-$H$40)^2)^0.5)^2+(((R222+$H$37)^2+(-$H$36-$H$52)^2)^0.5)^2-($H$41+$H$51)^2)/(2*((R222^2+(-$H$36-$H$40)^2)^0.5)*(((R222+$H$37)^2+(-$H$36-$H$52)^2)^0.5)))-(ASIN((-$H$36-$H$52)/(((R222+$H$37)^2+(-$H$36-$H$52)^2)^0.5)))+(ASIN((-$H$36-$H$40)/((R222^2+(-$H$36-$H$40)^2)^0.5))))*180/PI())))))</f>
        <v>72.4529108046941</v>
      </c>
      <c r="Q222" s="33" t="n">
        <f aca="false">IF(P222="","",IF(P222="180以上","180",ROUND(P222,0)))</f>
        <v>72</v>
      </c>
      <c r="R222" s="1" t="n">
        <v>224</v>
      </c>
    </row>
    <row r="223" customFormat="false" ht="13.2" hidden="false" customHeight="false" outlineLevel="0" collapsed="false">
      <c r="P223" s="32" t="n">
        <f aca="false">IF(OR($H$36="",$H$37="",$H$51="",$H$52="",$H$40="",$H$41=""),"",IF($H$42="","",IF($G$43="上記Ｒの値では取付できません","取付不可",IF((((R223^2+(-$H$36-$H$40)^2)^0.5)+(((R223+$H$37)^2+(-$H$36-$H$52)^2)^0.5))&lt;($H$41+$H$51),"180以上",((ACOS((((R223^2+(-$H$36-$H$40)^2)^0.5)^2+(((R223+$H$37)^2+(-$H$36-$H$52)^2)^0.5)^2-($H$41+$H$51)^2)/(2*((R223^2+(-$H$36-$H$40)^2)^0.5)*(((R223+$H$37)^2+(-$H$36-$H$52)^2)^0.5)))-(ASIN((-$H$36-$H$52)/(((R223+$H$37)^2+(-$H$36-$H$52)^2)^0.5)))+(ASIN((-$H$36-$H$40)/((R223^2+(-$H$36-$H$40)^2)^0.5))))*180/PI())))))</f>
        <v>72.1239904632102</v>
      </c>
      <c r="Q223" s="33" t="n">
        <f aca="false">IF(P223="","",IF(P223="180以上","180",ROUND(P223,0)))</f>
        <v>72</v>
      </c>
      <c r="R223" s="1" t="n">
        <v>225</v>
      </c>
    </row>
    <row r="224" customFormat="false" ht="13.2" hidden="false" customHeight="false" outlineLevel="0" collapsed="false">
      <c r="P224" s="32" t="n">
        <f aca="false">IF(OR($H$36="",$H$37="",$H$51="",$H$52="",$H$40="",$H$41=""),"",IF($H$42="","",IF($G$43="上記Ｒの値では取付できません","取付不可",IF((((R224^2+(-$H$36-$H$40)^2)^0.5)+(((R224+$H$37)^2+(-$H$36-$H$52)^2)^0.5))&lt;($H$41+$H$51),"180以上",((ACOS((((R224^2+(-$H$36-$H$40)^2)^0.5)^2+(((R224+$H$37)^2+(-$H$36-$H$52)^2)^0.5)^2-($H$41+$H$51)^2)/(2*((R224^2+(-$H$36-$H$40)^2)^0.5)*(((R224+$H$37)^2+(-$H$36-$H$52)^2)^0.5)))-(ASIN((-$H$36-$H$52)/(((R224+$H$37)^2+(-$H$36-$H$52)^2)^0.5)))+(ASIN((-$H$36-$H$40)/((R224^2+(-$H$36-$H$40)^2)^0.5))))*180/PI())))))</f>
        <v>71.7983742006602</v>
      </c>
      <c r="Q224" s="33" t="n">
        <f aca="false">IF(P224="","",IF(P224="180以上","180",ROUND(P224,0)))</f>
        <v>72</v>
      </c>
      <c r="R224" s="1" t="n">
        <v>226</v>
      </c>
    </row>
    <row r="225" customFormat="false" ht="13.2" hidden="false" customHeight="false" outlineLevel="0" collapsed="false">
      <c r="P225" s="32" t="n">
        <f aca="false">IF(OR($H$36="",$H$37="",$H$51="",$H$52="",$H$40="",$H$41=""),"",IF($H$42="","",IF($G$43="上記Ｒの値では取付できません","取付不可",IF((((R225^2+(-$H$36-$H$40)^2)^0.5)+(((R225+$H$37)^2+(-$H$36-$H$52)^2)^0.5))&lt;($H$41+$H$51),"180以上",((ACOS((((R225^2+(-$H$36-$H$40)^2)^0.5)^2+(((R225+$H$37)^2+(-$H$36-$H$52)^2)^0.5)^2-($H$41+$H$51)^2)/(2*((R225^2+(-$H$36-$H$40)^2)^0.5)*(((R225+$H$37)^2+(-$H$36-$H$52)^2)^0.5)))-(ASIN((-$H$36-$H$52)/(((R225+$H$37)^2+(-$H$36-$H$52)^2)^0.5)))+(ASIN((-$H$36-$H$40)/((R225^2+(-$H$36-$H$40)^2)^0.5))))*180/PI())))))</f>
        <v>71.4760066153652</v>
      </c>
      <c r="Q225" s="33" t="n">
        <f aca="false">IF(P225="","",IF(P225="180以上","180",ROUND(P225,0)))</f>
        <v>71</v>
      </c>
      <c r="R225" s="1" t="n">
        <v>227</v>
      </c>
    </row>
    <row r="226" customFormat="false" ht="13.2" hidden="false" customHeight="false" outlineLevel="0" collapsed="false">
      <c r="P226" s="32" t="n">
        <f aca="false">IF(OR($H$36="",$H$37="",$H$51="",$H$52="",$H$40="",$H$41=""),"",IF($H$42="","",IF($G$43="上記Ｒの値では取付できません","取付不可",IF((((R226^2+(-$H$36-$H$40)^2)^0.5)+(((R226+$H$37)^2+(-$H$36-$H$52)^2)^0.5))&lt;($H$41+$H$51),"180以上",((ACOS((((R226^2+(-$H$36-$H$40)^2)^0.5)^2+(((R226+$H$37)^2+(-$H$36-$H$52)^2)^0.5)^2-($H$41+$H$51)^2)/(2*((R226^2+(-$H$36-$H$40)^2)^0.5)*(((R226+$H$37)^2+(-$H$36-$H$52)^2)^0.5)))-(ASIN((-$H$36-$H$52)/(((R226+$H$37)^2+(-$H$36-$H$52)^2)^0.5)))+(ASIN((-$H$36-$H$40)/((R226^2+(-$H$36-$H$40)^2)^0.5))))*180/PI())))))</f>
        <v>71.1568336726647</v>
      </c>
      <c r="Q226" s="33" t="n">
        <f aca="false">IF(P226="","",IF(P226="180以上","180",ROUND(P226,0)))</f>
        <v>71</v>
      </c>
      <c r="R226" s="1" t="n">
        <v>228</v>
      </c>
    </row>
    <row r="227" customFormat="false" ht="13.2" hidden="false" customHeight="false" outlineLevel="0" collapsed="false">
      <c r="P227" s="32" t="n">
        <f aca="false">IF(OR($H$36="",$H$37="",$H$51="",$H$52="",$H$40="",$H$41=""),"",IF($H$42="","",IF($G$43="上記Ｒの値では取付できません","取付不可",IF((((R227^2+(-$H$36-$H$40)^2)^0.5)+(((R227+$H$37)^2+(-$H$36-$H$52)^2)^0.5))&lt;($H$41+$H$51),"180以上",((ACOS((((R227^2+(-$H$36-$H$40)^2)^0.5)^2+(((R227+$H$37)^2+(-$H$36-$H$52)^2)^0.5)^2-($H$41+$H$51)^2)/(2*((R227^2+(-$H$36-$H$40)^2)^0.5)*(((R227+$H$37)^2+(-$H$36-$H$52)^2)^0.5)))-(ASIN((-$H$36-$H$52)/(((R227+$H$37)^2+(-$H$36-$H$52)^2)^0.5)))+(ASIN((-$H$36-$H$40)/((R227^2+(-$H$36-$H$40)^2)^0.5))))*180/PI())))))</f>
        <v>70.840802659225</v>
      </c>
      <c r="Q227" s="33" t="n">
        <f aca="false">IF(P227="","",IF(P227="180以上","180",ROUND(P227,0)))</f>
        <v>71</v>
      </c>
      <c r="R227" s="1" t="n">
        <v>229</v>
      </c>
    </row>
    <row r="228" customFormat="false" ht="13.2" hidden="false" customHeight="false" outlineLevel="0" collapsed="false">
      <c r="P228" s="32" t="n">
        <f aca="false">IF(OR($H$36="",$H$37="",$H$51="",$H$52="",$H$40="",$H$41=""),"",IF($H$42="","",IF($G$43="上記Ｒの値では取付できません","取付不可",IF((((R228^2+(-$H$36-$H$40)^2)^0.5)+(((R228+$H$37)^2+(-$H$36-$H$52)^2)^0.5))&lt;($H$41+$H$51),"180以上",((ACOS((((R228^2+(-$H$36-$H$40)^2)^0.5)^2+(((R228+$H$37)^2+(-$H$36-$H$52)^2)^0.5)^2-($H$41+$H$51)^2)/(2*((R228^2+(-$H$36-$H$40)^2)^0.5)*(((R228+$H$37)^2+(-$H$36-$H$52)^2)^0.5)))-(ASIN((-$H$36-$H$52)/(((R228+$H$37)^2+(-$H$36-$H$52)^2)^0.5)))+(ASIN((-$H$36-$H$40)/((R228^2+(-$H$36-$H$40)^2)^0.5))))*180/PI())))))</f>
        <v>70.5278621392924</v>
      </c>
      <c r="Q228" s="33" t="n">
        <f aca="false">IF(P228="","",IF(P228="180以上","180",ROUND(P228,0)))</f>
        <v>71</v>
      </c>
      <c r="R228" s="1" t="n">
        <v>230</v>
      </c>
    </row>
    <row r="229" customFormat="false" ht="13.2" hidden="false" customHeight="false" outlineLevel="0" collapsed="false">
      <c r="P229" s="32" t="n">
        <f aca="false">IF(OR($H$36="",$H$37="",$H$51="",$H$52="",$H$40="",$H$41=""),"",IF($H$42="","",IF($G$43="上記Ｒの値では取付できません","取付不可",IF((((R229^2+(-$H$36-$H$40)^2)^0.5)+(((R229+$H$37)^2+(-$H$36-$H$52)^2)^0.5))&lt;($H$41+$H$51),"180以上",((ACOS((((R229^2+(-$H$36-$H$40)^2)^0.5)^2+(((R229+$H$37)^2+(-$H$36-$H$52)^2)^0.5)^2-($H$41+$H$51)^2)/(2*((R229^2+(-$H$36-$H$40)^2)^0.5)*(((R229+$H$37)^2+(-$H$36-$H$52)^2)^0.5)))-(ASIN((-$H$36-$H$52)/(((R229+$H$37)^2+(-$H$36-$H$52)^2)^0.5)))+(ASIN((-$H$36-$H$40)/((R229^2+(-$H$36-$H$40)^2)^0.5))))*180/PI())))))</f>
        <v>70.2179619127913</v>
      </c>
      <c r="Q229" s="33" t="n">
        <f aca="false">IF(P229="","",IF(P229="180以上","180",ROUND(P229,0)))</f>
        <v>70</v>
      </c>
      <c r="R229" s="1" t="n">
        <v>231</v>
      </c>
    </row>
    <row r="230" customFormat="false" ht="13.2" hidden="false" customHeight="false" outlineLevel="0" collapsed="false">
      <c r="P230" s="32" t="n">
        <f aca="false">IF(OR($H$36="",$H$37="",$H$51="",$H$52="",$H$40="",$H$41=""),"",IF($H$42="","",IF($G$43="上記Ｒの値では取付できません","取付不可",IF((((R230^2+(-$H$36-$H$40)^2)^0.5)+(((R230+$H$37)^2+(-$H$36-$H$52)^2)^0.5))&lt;($H$41+$H$51),"180以上",((ACOS((((R230^2+(-$H$36-$H$40)^2)^0.5)^2+(((R230+$H$37)^2+(-$H$36-$H$52)^2)^0.5)^2-($H$41+$H$51)^2)/(2*((R230^2+(-$H$36-$H$40)^2)^0.5)*(((R230+$H$37)^2+(-$H$36-$H$52)^2)^0.5)))-(ASIN((-$H$36-$H$52)/(((R230+$H$37)^2+(-$H$36-$H$52)^2)^0.5)))+(ASIN((-$H$36-$H$40)/((R230^2+(-$H$36-$H$40)^2)^0.5))))*180/PI())))))</f>
        <v>69.9110529751717</v>
      </c>
      <c r="Q230" s="33" t="n">
        <f aca="false">IF(P230="","",IF(P230="180以上","180",ROUND(P230,0)))</f>
        <v>70</v>
      </c>
      <c r="R230" s="1" t="n">
        <v>232</v>
      </c>
    </row>
    <row r="231" customFormat="false" ht="13.2" hidden="false" customHeight="false" outlineLevel="0" collapsed="false">
      <c r="P231" s="32" t="n">
        <f aca="false">IF(OR($H$36="",$H$37="",$H$51="",$H$52="",$H$40="",$H$41=""),"",IF($H$42="","",IF($G$43="上記Ｒの値では取付できません","取付不可",IF((((R231^2+(-$H$36-$H$40)^2)^0.5)+(((R231+$H$37)^2+(-$H$36-$H$52)^2)^0.5))&lt;($H$41+$H$51),"180以上",((ACOS((((R231^2+(-$H$36-$H$40)^2)^0.5)^2+(((R231+$H$37)^2+(-$H$36-$H$52)^2)^0.5)^2-($H$41+$H$51)^2)/(2*((R231^2+(-$H$36-$H$40)^2)^0.5)*(((R231+$H$37)^2+(-$H$36-$H$52)^2)^0.5)))-(ASIN((-$H$36-$H$52)/(((R231+$H$37)^2+(-$H$36-$H$52)^2)^0.5)))+(ASIN((-$H$36-$H$40)/((R231^2+(-$H$36-$H$40)^2)^0.5))))*180/PI())))))</f>
        <v>69.6070874789183</v>
      </c>
      <c r="Q231" s="33" t="n">
        <f aca="false">IF(P231="","",IF(P231="180以上","180",ROUND(P231,0)))</f>
        <v>70</v>
      </c>
      <c r="R231" s="1" t="n">
        <v>233</v>
      </c>
    </row>
    <row r="232" customFormat="false" ht="13.2" hidden="false" customHeight="false" outlineLevel="0" collapsed="false">
      <c r="P232" s="32" t="n">
        <f aca="false">IF(OR($H$36="",$H$37="",$H$51="",$H$52="",$H$40="",$H$41=""),"",IF($H$42="","",IF($G$43="上記Ｒの値では取付できません","取付不可",IF((((R232^2+(-$H$36-$H$40)^2)^0.5)+(((R232+$H$37)^2+(-$H$36-$H$52)^2)^0.5))&lt;($H$41+$H$51),"180以上",((ACOS((((R232^2+(-$H$36-$H$40)^2)^0.5)^2+(((R232+$H$37)^2+(-$H$36-$H$52)^2)^0.5)^2-($H$41+$H$51)^2)/(2*((R232^2+(-$H$36-$H$40)^2)^0.5)*(((R232+$H$37)^2+(-$H$36-$H$52)^2)^0.5)))-(ASIN((-$H$36-$H$52)/(((R232+$H$37)^2+(-$H$36-$H$52)^2)^0.5)))+(ASIN((-$H$36-$H$40)/((R232^2+(-$H$36-$H$40)^2)^0.5))))*180/PI())))))</f>
        <v>69.306018696637</v>
      </c>
      <c r="Q232" s="33" t="n">
        <f aca="false">IF(P232="","",IF(P232="180以上","180",ROUND(P232,0)))</f>
        <v>69</v>
      </c>
      <c r="R232" s="1" t="n">
        <v>234</v>
      </c>
    </row>
    <row r="233" customFormat="false" ht="13.2" hidden="false" customHeight="false" outlineLevel="0" collapsed="false">
      <c r="P233" s="32" t="n">
        <f aca="false">IF(OR($H$36="",$H$37="",$H$51="",$H$52="",$H$40="",$H$41=""),"",IF($H$42="","",IF($G$43="上記Ｒの値では取付できません","取付不可",IF((((R233^2+(-$H$36-$H$40)^2)^0.5)+(((R233+$H$37)^2+(-$H$36-$H$52)^2)^0.5))&lt;($H$41+$H$51),"180以上",((ACOS((((R233^2+(-$H$36-$H$40)^2)^0.5)^2+(((R233+$H$37)^2+(-$H$36-$H$52)^2)^0.5)^2-($H$41+$H$51)^2)/(2*((R233^2+(-$H$36-$H$40)^2)^0.5)*(((R233+$H$37)^2+(-$H$36-$H$52)^2)^0.5)))-(ASIN((-$H$36-$H$52)/(((R233+$H$37)^2+(-$H$36-$H$52)^2)^0.5)))+(ASIN((-$H$36-$H$40)/((R233^2+(-$H$36-$H$40)^2)^0.5))))*180/PI())))))</f>
        <v>69.0078009856401</v>
      </c>
      <c r="Q233" s="33" t="n">
        <f aca="false">IF(P233="","",IF(P233="180以上","180",ROUND(P233,0)))</f>
        <v>69</v>
      </c>
      <c r="R233" s="1" t="n">
        <v>235</v>
      </c>
    </row>
    <row r="234" customFormat="false" ht="13.2" hidden="false" customHeight="false" outlineLevel="0" collapsed="false">
      <c r="P234" s="32" t="n">
        <f aca="false">IF(OR($H$36="",$H$37="",$H$51="",$H$52="",$H$40="",$H$41=""),"",IF($H$42="","",IF($G$43="上記Ｒの値では取付できません","取付不可",IF((((R234^2+(-$H$36-$H$40)^2)^0.5)+(((R234+$H$37)^2+(-$H$36-$H$52)^2)^0.5))&lt;($H$41+$H$51),"180以上",((ACOS((((R234^2+(-$H$36-$H$40)^2)^0.5)^2+(((R234+$H$37)^2+(-$H$36-$H$52)^2)^0.5)^2-($H$41+$H$51)^2)/(2*((R234^2+(-$H$36-$H$40)^2)^0.5)*(((R234+$H$37)^2+(-$H$36-$H$52)^2)^0.5)))-(ASIN((-$H$36-$H$52)/(((R234+$H$37)^2+(-$H$36-$H$52)^2)^0.5)))+(ASIN((-$H$36-$H$40)/((R234^2+(-$H$36-$H$40)^2)^0.5))))*180/PI())))))</f>
        <v>68.7123897539561</v>
      </c>
      <c r="Q234" s="33" t="n">
        <f aca="false">IF(P234="","",IF(P234="180以上","180",ROUND(P234,0)))</f>
        <v>69</v>
      </c>
      <c r="R234" s="1" t="n">
        <v>236</v>
      </c>
    </row>
    <row r="235" customFormat="false" ht="13.2" hidden="false" customHeight="false" outlineLevel="0" collapsed="false">
      <c r="P235" s="32" t="n">
        <f aca="false">IF(OR($H$36="",$H$37="",$H$51="",$H$52="",$H$40="",$H$41=""),"",IF($H$42="","",IF($G$43="上記Ｒの値では取付できません","取付不可",IF((((R235^2+(-$H$36-$H$40)^2)^0.5)+(((R235+$H$37)^2+(-$H$36-$H$52)^2)^0.5))&lt;($H$41+$H$51),"180以上",((ACOS((((R235^2+(-$H$36-$H$40)^2)^0.5)^2+(((R235+$H$37)^2+(-$H$36-$H$52)^2)^0.5)^2-($H$41+$H$51)^2)/(2*((R235^2+(-$H$36-$H$40)^2)^0.5)*(((R235+$H$37)^2+(-$H$36-$H$52)^2)^0.5)))-(ASIN((-$H$36-$H$52)/(((R235+$H$37)^2+(-$H$36-$H$52)^2)^0.5)))+(ASIN((-$H$36-$H$40)/((R235^2+(-$H$36-$H$40)^2)^0.5))))*180/PI())))))</f>
        <v>68.4197414276952</v>
      </c>
      <c r="Q235" s="33" t="n">
        <f aca="false">IF(P235="","",IF(P235="180以上","180",ROUND(P235,0)))</f>
        <v>68</v>
      </c>
      <c r="R235" s="1" t="n">
        <v>237</v>
      </c>
    </row>
    <row r="236" customFormat="false" ht="13.2" hidden="false" customHeight="false" outlineLevel="0" collapsed="false">
      <c r="P236" s="32" t="n">
        <f aca="false">IF(OR($H$36="",$H$37="",$H$51="",$H$52="",$H$40="",$H$41=""),"",IF($H$42="","",IF($G$43="上記Ｒの値では取付できません","取付不可",IF((((R236^2+(-$H$36-$H$40)^2)^0.5)+(((R236+$H$37)^2+(-$H$36-$H$52)^2)^0.5))&lt;($H$41+$H$51),"180以上",((ACOS((((R236^2+(-$H$36-$H$40)^2)^0.5)^2+(((R236+$H$37)^2+(-$H$36-$H$52)^2)^0.5)^2-($H$41+$H$51)^2)/(2*((R236^2+(-$H$36-$H$40)^2)^0.5)*(((R236+$H$37)^2+(-$H$36-$H$52)^2)^0.5)))-(ASIN((-$H$36-$H$52)/(((R236+$H$37)^2+(-$H$36-$H$52)^2)^0.5)))+(ASIN((-$H$36-$H$40)/((R236^2+(-$H$36-$H$40)^2)^0.5))))*180/PI())))))</f>
        <v>68.1298134197031</v>
      </c>
      <c r="Q236" s="33" t="n">
        <f aca="false">IF(P236="","",IF(P236="180以上","180",ROUND(P236,0)))</f>
        <v>68</v>
      </c>
      <c r="R236" s="1" t="n">
        <v>238</v>
      </c>
    </row>
    <row r="237" customFormat="false" ht="13.2" hidden="false" customHeight="false" outlineLevel="0" collapsed="false">
      <c r="P237" s="32" t="n">
        <f aca="false">IF(OR($H$36="",$H$37="",$H$51="",$H$52="",$H$40="",$H$41=""),"",IF($H$42="","",IF($G$43="上記Ｒの値では取付できません","取付不可",IF((((R237^2+(-$H$36-$H$40)^2)^0.5)+(((R237+$H$37)^2+(-$H$36-$H$52)^2)^0.5))&lt;($H$41+$H$51),"180以上",((ACOS((((R237^2+(-$H$36-$H$40)^2)^0.5)^2+(((R237+$H$37)^2+(-$H$36-$H$52)^2)^0.5)^2-($H$41+$H$51)^2)/(2*((R237^2+(-$H$36-$H$40)^2)^0.5)*(((R237+$H$37)^2+(-$H$36-$H$52)^2)^0.5)))-(ASIN((-$H$36-$H$52)/(((R237+$H$37)^2+(-$H$36-$H$52)^2)^0.5)))+(ASIN((-$H$36-$H$40)/((R237^2+(-$H$36-$H$40)^2)^0.5))))*180/PI())))))</f>
        <v>67.842564099443</v>
      </c>
      <c r="Q237" s="33" t="n">
        <f aca="false">IF(P237="","",IF(P237="180以上","180",ROUND(P237,0)))</f>
        <v>68</v>
      </c>
      <c r="R237" s="1" t="n">
        <v>239</v>
      </c>
    </row>
    <row r="238" customFormat="false" ht="13.2" hidden="false" customHeight="false" outlineLevel="0" collapsed="false">
      <c r="P238" s="32" t="n">
        <f aca="false">IF(OR($H$36="",$H$37="",$H$51="",$H$52="",$H$40="",$H$41=""),"",IF($H$42="","",IF($G$43="上記Ｒの値では取付できません","取付不可",IF((((R238^2+(-$H$36-$H$40)^2)^0.5)+(((R238+$H$37)^2+(-$H$36-$H$52)^2)^0.5))&lt;($H$41+$H$51),"180以上",((ACOS((((R238^2+(-$H$36-$H$40)^2)^0.5)^2+(((R238+$H$37)^2+(-$H$36-$H$52)^2)^0.5)^2-($H$41+$H$51)^2)/(2*((R238^2+(-$H$36-$H$40)^2)^0.5)*(((R238+$H$37)^2+(-$H$36-$H$52)^2)^0.5)))-(ASIN((-$H$36-$H$52)/(((R238+$H$37)^2+(-$H$36-$H$52)^2)^0.5)))+(ASIN((-$H$36-$H$40)/((R238^2+(-$H$36-$H$40)^2)^0.5))))*180/PI())))))</f>
        <v>67.5579527640463</v>
      </c>
      <c r="Q238" s="33" t="n">
        <f aca="false">IF(P238="","",IF(P238="180以上","180",ROUND(P238,0)))</f>
        <v>68</v>
      </c>
      <c r="R238" s="1" t="n">
        <v>240</v>
      </c>
    </row>
    <row r="239" customFormat="false" ht="13.2" hidden="false" customHeight="false" outlineLevel="0" collapsed="false">
      <c r="P239" s="32" t="n">
        <f aca="false">IF(OR($H$36="",$H$37="",$H$51="",$H$52="",$H$40="",$H$41=""),"",IF($H$42="","",IF($G$43="上記Ｒの値では取付できません","取付不可",IF((((R239^2+(-$H$36-$H$40)^2)^0.5)+(((R239+$H$37)^2+(-$H$36-$H$52)^2)^0.5))&lt;($H$41+$H$51),"180以上",((ACOS((((R239^2+(-$H$36-$H$40)^2)^0.5)^2+(((R239+$H$37)^2+(-$H$36-$H$52)^2)^0.5)^2-($H$41+$H$51)^2)/(2*((R239^2+(-$H$36-$H$40)^2)^0.5)*(((R239+$H$37)^2+(-$H$36-$H$52)^2)^0.5)))-(ASIN((-$H$36-$H$52)/(((R239+$H$37)^2+(-$H$36-$H$52)^2)^0.5)))+(ASIN((-$H$36-$H$40)/((R239^2+(-$H$36-$H$40)^2)^0.5))))*180/PI())))))</f>
        <v>67.2759396104767</v>
      </c>
      <c r="Q239" s="33" t="n">
        <f aca="false">IF(P239="","",IF(P239="180以上","180",ROUND(P239,0)))</f>
        <v>67</v>
      </c>
      <c r="R239" s="1" t="n">
        <v>241</v>
      </c>
    </row>
    <row r="240" customFormat="false" ht="13.2" hidden="false" customHeight="false" outlineLevel="0" collapsed="false">
      <c r="P240" s="32" t="n">
        <f aca="false">IF(OR($H$36="",$H$37="",$H$51="",$H$52="",$H$40="",$H$41=""),"",IF($H$42="","",IF($G$43="上記Ｒの値では取付できません","取付不可",IF((((R240^2+(-$H$36-$H$40)^2)^0.5)+(((R240+$H$37)^2+(-$H$36-$H$52)^2)^0.5))&lt;($H$41+$H$51),"180以上",((ACOS((((R240^2+(-$H$36-$H$40)^2)^0.5)^2+(((R240+$H$37)^2+(-$H$36-$H$52)^2)^0.5)^2-($H$41+$H$51)^2)/(2*((R240^2+(-$H$36-$H$40)^2)^0.5)*(((R240+$H$37)^2+(-$H$36-$H$52)^2)^0.5)))-(ASIN((-$H$36-$H$52)/(((R240+$H$37)^2+(-$H$36-$H$52)^2)^0.5)))+(ASIN((-$H$36-$H$40)/((R240^2+(-$H$36-$H$40)^2)^0.5))))*180/PI())))))</f>
        <v>66.9964857087563</v>
      </c>
      <c r="Q240" s="33" t="n">
        <f aca="false">IF(P240="","",IF(P240="180以上","180",ROUND(P240,0)))</f>
        <v>67</v>
      </c>
      <c r="R240" s="1" t="n">
        <v>242</v>
      </c>
    </row>
    <row r="241" customFormat="false" ht="13.2" hidden="false" customHeight="false" outlineLevel="0" collapsed="false">
      <c r="P241" s="32" t="n">
        <f aca="false">IF(OR($H$36="",$H$37="",$H$51="",$H$52="",$H$40="",$H$41=""),"",IF($H$42="","",IF($G$43="上記Ｒの値では取付できません","取付不可",IF((((R241^2+(-$H$36-$H$40)^2)^0.5)+(((R241+$H$37)^2+(-$H$36-$H$52)^2)^0.5))&lt;($H$41+$H$51),"180以上",((ACOS((((R241^2+(-$H$36-$H$40)^2)^0.5)^2+(((R241+$H$37)^2+(-$H$36-$H$52)^2)^0.5)^2-($H$41+$H$51)^2)/(2*((R241^2+(-$H$36-$H$40)^2)^0.5)*(((R241+$H$37)^2+(-$H$36-$H$52)^2)^0.5)))-(ASIN((-$H$36-$H$52)/(((R241+$H$37)^2+(-$H$36-$H$52)^2)^0.5)))+(ASIN((-$H$36-$H$40)/((R241^2+(-$H$36-$H$40)^2)^0.5))))*180/PI())))))</f>
        <v>66.7195529762037</v>
      </c>
      <c r="Q241" s="33" t="n">
        <f aca="false">IF(P241="","",IF(P241="180以上","180",ROUND(P241,0)))</f>
        <v>67</v>
      </c>
      <c r="R241" s="1" t="n">
        <v>243</v>
      </c>
    </row>
    <row r="242" customFormat="false" ht="13.2" hidden="false" customHeight="false" outlineLevel="0" collapsed="false">
      <c r="P242" s="32" t="n">
        <f aca="false">IF(OR($H$36="",$H$37="",$H$51="",$H$52="",$H$40="",$H$41=""),"",IF($H$42="","",IF($G$43="上記Ｒの値では取付できません","取付不可",IF((((R242^2+(-$H$36-$H$40)^2)^0.5)+(((R242+$H$37)^2+(-$H$36-$H$52)^2)^0.5))&lt;($H$41+$H$51),"180以上",((ACOS((((R242^2+(-$H$36-$H$40)^2)^0.5)^2+(((R242+$H$37)^2+(-$H$36-$H$52)^2)^0.5)^2-($H$41+$H$51)^2)/(2*((R242^2+(-$H$36-$H$40)^2)^0.5)*(((R242+$H$37)^2+(-$H$36-$H$52)^2)^0.5)))-(ASIN((-$H$36-$H$52)/(((R242+$H$37)^2+(-$H$36-$H$52)^2)^0.5)))+(ASIN((-$H$36-$H$40)/((R242^2+(-$H$36-$H$40)^2)^0.5))))*180/PI())))))</f>
        <v>66.4451041526379</v>
      </c>
      <c r="Q242" s="33" t="n">
        <f aca="false">IF(P242="","",IF(P242="180以上","180",ROUND(P242,0)))</f>
        <v>66</v>
      </c>
      <c r="R242" s="1" t="n">
        <v>244</v>
      </c>
    </row>
    <row r="243" customFormat="false" ht="13.2" hidden="false" customHeight="false" outlineLevel="0" collapsed="false">
      <c r="P243" s="32" t="n">
        <f aca="false">IF(OR($H$36="",$H$37="",$H$51="",$H$52="",$H$40="",$H$41=""),"",IF($H$42="","",IF($G$43="上記Ｒの値では取付できません","取付不可",IF((((R243^2+(-$H$36-$H$40)^2)^0.5)+(((R243+$H$37)^2+(-$H$36-$H$52)^2)^0.5))&lt;($H$41+$H$51),"180以上",((ACOS((((R243^2+(-$H$36-$H$40)^2)^0.5)^2+(((R243+$H$37)^2+(-$H$36-$H$52)^2)^0.5)^2-($H$41+$H$51)^2)/(2*((R243^2+(-$H$36-$H$40)^2)^0.5)*(((R243+$H$37)^2+(-$H$36-$H$52)^2)^0.5)))-(ASIN((-$H$36-$H$52)/(((R243+$H$37)^2+(-$H$36-$H$52)^2)^0.5)))+(ASIN((-$H$36-$H$40)/((R243^2+(-$H$36-$H$40)^2)^0.5))))*180/PI())))))</f>
        <v>66.1731027765044</v>
      </c>
      <c r="Q243" s="33" t="n">
        <f aca="false">IF(P243="","",IF(P243="180以上","180",ROUND(P243,0)))</f>
        <v>66</v>
      </c>
      <c r="R243" s="1" t="n">
        <v>245</v>
      </c>
    </row>
    <row r="244" customFormat="false" ht="13.2" hidden="false" customHeight="false" outlineLevel="0" collapsed="false">
      <c r="P244" s="32" t="n">
        <f aca="false">IF(OR($H$36="",$H$37="",$H$51="",$H$52="",$H$40="",$H$41=""),"",IF($H$42="","",IF($G$43="上記Ｒの値では取付できません","取付不可",IF((((R244^2+(-$H$36-$H$40)^2)^0.5)+(((R244+$H$37)^2+(-$H$36-$H$52)^2)^0.5))&lt;($H$41+$H$51),"180以上",((ACOS((((R244^2+(-$H$36-$H$40)^2)^0.5)^2+(((R244+$H$37)^2+(-$H$36-$H$52)^2)^0.5)^2-($H$41+$H$51)^2)/(2*((R244^2+(-$H$36-$H$40)^2)^0.5)*(((R244+$H$37)^2+(-$H$36-$H$52)^2)^0.5)))-(ASIN((-$H$36-$H$52)/(((R244+$H$37)^2+(-$H$36-$H$52)^2)^0.5)))+(ASIN((-$H$36-$H$40)/((R244^2+(-$H$36-$H$40)^2)^0.5))))*180/PI())))))</f>
        <v>65.9035131618806</v>
      </c>
      <c r="Q244" s="33" t="n">
        <f aca="false">IF(P244="","",IF(P244="180以上","180",ROUND(P244,0)))</f>
        <v>66</v>
      </c>
      <c r="R244" s="1" t="n">
        <v>246</v>
      </c>
    </row>
    <row r="245" customFormat="false" ht="13.2" hidden="false" customHeight="false" outlineLevel="0" collapsed="false">
      <c r="P245" s="32" t="n">
        <f aca="false">IF(OR($H$36="",$H$37="",$H$51="",$H$52="",$H$40="",$H$41=""),"",IF($H$42="","",IF($G$43="上記Ｒの値では取付できません","取付不可",IF((((R245^2+(-$H$36-$H$40)^2)^0.5)+(((R245+$H$37)^2+(-$H$36-$H$52)^2)^0.5))&lt;($H$41+$H$51),"180以上",((ACOS((((R245^2+(-$H$36-$H$40)^2)^0.5)^2+(((R245+$H$37)^2+(-$H$36-$H$52)^2)^0.5)^2-($H$41+$H$51)^2)/(2*((R245^2+(-$H$36-$H$40)^2)^0.5)*(((R245+$H$37)^2+(-$H$36-$H$52)^2)^0.5)))-(ASIN((-$H$36-$H$52)/(((R245+$H$37)^2+(-$H$36-$H$52)^2)^0.5)))+(ASIN((-$H$36-$H$40)/((R245^2+(-$H$36-$H$40)^2)^0.5))))*180/PI())))))</f>
        <v>65.6363003763223</v>
      </c>
      <c r="Q245" s="33" t="n">
        <f aca="false">IF(P245="","",IF(P245="180以上","180",ROUND(P245,0)))</f>
        <v>66</v>
      </c>
      <c r="R245" s="1" t="n">
        <v>247</v>
      </c>
    </row>
    <row r="246" customFormat="false" ht="13.2" hidden="false" customHeight="false" outlineLevel="0" collapsed="false">
      <c r="P246" s="32" t="n">
        <f aca="false">IF(OR($H$36="",$H$37="",$H$51="",$H$52="",$H$40="",$H$41=""),"",IF($H$42="","",IF($G$43="上記Ｒの値では取付できません","取付不可",IF((((R246^2+(-$H$36-$H$40)^2)^0.5)+(((R246+$H$37)^2+(-$H$36-$H$52)^2)^0.5))&lt;($H$41+$H$51),"180以上",((ACOS((((R246^2+(-$H$36-$H$40)^2)^0.5)^2+(((R246+$H$37)^2+(-$H$36-$H$52)^2)^0.5)^2-($H$41+$H$51)^2)/(2*((R246^2+(-$H$36-$H$40)^2)^0.5)*(((R246+$H$37)^2+(-$H$36-$H$52)^2)^0.5)))-(ASIN((-$H$36-$H$52)/(((R246+$H$37)^2+(-$H$36-$H$52)^2)^0.5)))+(ASIN((-$H$36-$H$40)/((R246^2+(-$H$36-$H$40)^2)^0.5))))*180/PI())))))</f>
        <v>65.3714302195133</v>
      </c>
      <c r="Q246" s="33" t="n">
        <f aca="false">IF(P246="","",IF(P246="180以上","180",ROUND(P246,0)))</f>
        <v>65</v>
      </c>
      <c r="R246" s="1" t="n">
        <v>248</v>
      </c>
    </row>
    <row r="247" customFormat="false" ht="13.2" hidden="false" customHeight="false" outlineLevel="0" collapsed="false">
      <c r="P247" s="32" t="n">
        <f aca="false">IF(OR($H$36="",$H$37="",$H$51="",$H$52="",$H$40="",$H$41=""),"",IF($H$42="","",IF($G$43="上記Ｒの値では取付できません","取付不可",IF((((R247^2+(-$H$36-$H$40)^2)^0.5)+(((R247+$H$37)^2+(-$H$36-$H$52)^2)^0.5))&lt;($H$41+$H$51),"180以上",((ACOS((((R247^2+(-$H$36-$H$40)^2)^0.5)^2+(((R247+$H$37)^2+(-$H$36-$H$52)^2)^0.5)^2-($H$41+$H$51)^2)/(2*((R247^2+(-$H$36-$H$40)^2)^0.5)*(((R247+$H$37)^2+(-$H$36-$H$52)^2)^0.5)))-(ASIN((-$H$36-$H$52)/(((R247+$H$37)^2+(-$H$36-$H$52)^2)^0.5)))+(ASIN((-$H$36-$H$40)/((R247^2+(-$H$36-$H$40)^2)^0.5))))*180/PI())))))</f>
        <v>65.108869202683</v>
      </c>
      <c r="Q247" s="33" t="n">
        <f aca="false">IF(P247="","",IF(P247="180以上","180",ROUND(P247,0)))</f>
        <v>65</v>
      </c>
      <c r="R247" s="1" t="n">
        <v>249</v>
      </c>
    </row>
    <row r="248" customFormat="false" ht="13.2" hidden="false" customHeight="false" outlineLevel="0" collapsed="false">
      <c r="P248" s="32" t="n">
        <f aca="false">IF(OR($H$36="",$H$37="",$H$51="",$H$52="",$H$40="",$H$41=""),"",IF($H$42="","",IF($G$43="上記Ｒの値では取付できません","取付不可",IF((((R248^2+(-$H$36-$H$40)^2)^0.5)+(((R248+$H$37)^2+(-$H$36-$H$52)^2)^0.5))&lt;($H$41+$H$51),"180以上",((ACOS((((R248^2+(-$H$36-$H$40)^2)^0.5)^2+(((R248+$H$37)^2+(-$H$36-$H$52)^2)^0.5)^2-($H$41+$H$51)^2)/(2*((R248^2+(-$H$36-$H$40)^2)^0.5)*(((R248+$H$37)^2+(-$H$36-$H$52)^2)^0.5)))-(ASIN((-$H$36-$H$52)/(((R248+$H$37)^2+(-$H$36-$H$52)^2)^0.5)))+(ASIN((-$H$36-$H$40)/((R248^2+(-$H$36-$H$40)^2)^0.5))))*180/PI())))))</f>
        <v>64.8485845287577</v>
      </c>
      <c r="Q248" s="33" t="n">
        <f aca="false">IF(P248="","",IF(P248="180以上","180",ROUND(P248,0)))</f>
        <v>65</v>
      </c>
      <c r="R248" s="1" t="n">
        <v>250</v>
      </c>
    </row>
    <row r="249" customFormat="false" ht="13.2" hidden="false" customHeight="false" outlineLevel="0" collapsed="false">
      <c r="P249" s="32" t="n">
        <f aca="false">IF(OR($H$36="",$H$37="",$H$51="",$H$52="",$H$40="",$H$41=""),"",IF($H$42="","",IF($G$43="上記Ｒの値では取付できません","取付不可",IF((((R249^2+(-$H$36-$H$40)^2)^0.5)+(((R249+$H$37)^2+(-$H$36-$H$52)^2)^0.5))&lt;($H$41+$H$51),"180以上",((ACOS((((R249^2+(-$H$36-$H$40)^2)^0.5)^2+(((R249+$H$37)^2+(-$H$36-$H$52)^2)^0.5)^2-($H$41+$H$51)^2)/(2*((R249^2+(-$H$36-$H$40)^2)^0.5)*(((R249+$H$37)^2+(-$H$36-$H$52)^2)^0.5)))-(ASIN((-$H$36-$H$52)/(((R249+$H$37)^2+(-$H$36-$H$52)^2)^0.5)))+(ASIN((-$H$36-$H$40)/((R249^2+(-$H$36-$H$40)^2)^0.5))))*180/PI())))))</f>
        <v>64.5905440732147</v>
      </c>
      <c r="Q249" s="33" t="n">
        <f aca="false">IF(P249="","",IF(P249="180以上","180",ROUND(P249,0)))</f>
        <v>65</v>
      </c>
      <c r="R249" s="1" t="n">
        <v>251</v>
      </c>
    </row>
    <row r="250" customFormat="false" ht="13.2" hidden="false" customHeight="false" outlineLevel="0" collapsed="false">
      <c r="P250" s="32" t="n">
        <f aca="false">IF(OR($H$36="",$H$37="",$H$51="",$H$52="",$H$40="",$H$41=""),"",IF($H$42="","",IF($G$43="上記Ｒの値では取付できません","取付不可",IF((((R250^2+(-$H$36-$H$40)^2)^0.5)+(((R250+$H$37)^2+(-$H$36-$H$52)^2)^0.5))&lt;($H$41+$H$51),"180以上",((ACOS((((R250^2+(-$H$36-$H$40)^2)^0.5)^2+(((R250+$H$37)^2+(-$H$36-$H$52)^2)^0.5)^2-($H$41+$H$51)^2)/(2*((R250^2+(-$H$36-$H$40)^2)^0.5)*(((R250+$H$37)^2+(-$H$36-$H$52)^2)^0.5)))-(ASIN((-$H$36-$H$52)/(((R250+$H$37)^2+(-$H$36-$H$52)^2)^0.5)))+(ASIN((-$H$36-$H$40)/((R250^2+(-$H$36-$H$40)^2)^0.5))))*180/PI())))))</f>
        <v>64.3347163656085</v>
      </c>
      <c r="Q250" s="33" t="n">
        <f aca="false">IF(P250="","",IF(P250="180以上","180",ROUND(P250,0)))</f>
        <v>64</v>
      </c>
      <c r="R250" s="1" t="n">
        <v>252</v>
      </c>
    </row>
    <row r="251" customFormat="false" ht="13.2" hidden="false" customHeight="false" outlineLevel="0" collapsed="false">
      <c r="P251" s="32" t="n">
        <f aca="false">IF(OR($H$36="",$H$37="",$H$51="",$H$52="",$H$40="",$H$41=""),"",IF($H$42="","",IF($G$43="上記Ｒの値では取付できません","取付不可",IF((((R251^2+(-$H$36-$H$40)^2)^0.5)+(((R251+$H$37)^2+(-$H$36-$H$52)^2)^0.5))&lt;($H$41+$H$51),"180以上",((ACOS((((R251^2+(-$H$36-$H$40)^2)^0.5)^2+(((R251+$H$37)^2+(-$H$36-$H$52)^2)^0.5)^2-($H$41+$H$51)^2)/(2*((R251^2+(-$H$36-$H$40)^2)^0.5)*(((R251+$H$37)^2+(-$H$36-$H$52)^2)^0.5)))-(ASIN((-$H$36-$H$52)/(((R251+$H$37)^2+(-$H$36-$H$52)^2)^0.5)))+(ASIN((-$H$36-$H$40)/((R251^2+(-$H$36-$H$40)^2)^0.5))))*180/PI())))))</f>
        <v>64.0810705717403</v>
      </c>
      <c r="Q251" s="33" t="n">
        <f aca="false">IF(P251="","",IF(P251="180以上","180",ROUND(P251,0)))</f>
        <v>64</v>
      </c>
      <c r="R251" s="1" t="n">
        <v>253</v>
      </c>
    </row>
    <row r="252" customFormat="false" ht="13.2" hidden="false" customHeight="false" outlineLevel="0" collapsed="false">
      <c r="P252" s="32" t="n">
        <f aca="false">IF(OR($H$36="",$H$37="",$H$51="",$H$52="",$H$40="",$H$41=""),"",IF($H$42="","",IF($G$43="上記Ｒの値では取付できません","取付不可",IF((((R252^2+(-$H$36-$H$40)^2)^0.5)+(((R252+$H$37)^2+(-$H$36-$H$52)^2)^0.5))&lt;($H$41+$H$51),"180以上",((ACOS((((R252^2+(-$H$36-$H$40)^2)^0.5)^2+(((R252+$H$37)^2+(-$H$36-$H$52)^2)^0.5)^2-($H$41+$H$51)^2)/(2*((R252^2+(-$H$36-$H$40)^2)^0.5)*(((R252+$H$37)^2+(-$H$36-$H$52)^2)^0.5)))-(ASIN((-$H$36-$H$52)/(((R252+$H$37)^2+(-$H$36-$H$52)^2)^0.5)))+(ASIN((-$H$36-$H$40)/((R252^2+(-$H$36-$H$40)^2)^0.5))))*180/PI())))))</f>
        <v>63.8295764764441</v>
      </c>
      <c r="Q252" s="33" t="n">
        <f aca="false">IF(P252="","",IF(P252="180以上","180",ROUND(P252,0)))</f>
        <v>64</v>
      </c>
      <c r="R252" s="1" t="n">
        <v>254</v>
      </c>
    </row>
    <row r="253" customFormat="false" ht="13.2" hidden="false" customHeight="false" outlineLevel="0" collapsed="false">
      <c r="P253" s="32" t="n">
        <f aca="false">IF(OR($H$36="",$H$37="",$H$51="",$H$52="",$H$40="",$H$41=""),"",IF($H$42="","",IF($G$43="上記Ｒの値では取付できません","取付不可",IF((((R253^2+(-$H$36-$H$40)^2)^0.5)+(((R253+$H$37)^2+(-$H$36-$H$52)^2)^0.5))&lt;($H$41+$H$51),"180以上",((ACOS((((R253^2+(-$H$36-$H$40)^2)^0.5)^2+(((R253+$H$37)^2+(-$H$36-$H$52)^2)^0.5)^2-($H$41+$H$51)^2)/(2*((R253^2+(-$H$36-$H$40)^2)^0.5)*(((R253+$H$37)^2+(-$H$36-$H$52)^2)^0.5)))-(ASIN((-$H$36-$H$52)/(((R253+$H$37)^2+(-$H$36-$H$52)^2)^0.5)))+(ASIN((-$H$36-$H$40)/((R253^2+(-$H$36-$H$40)^2)^0.5))))*180/PI())))))</f>
        <v>63.5802044669621</v>
      </c>
      <c r="Q253" s="33" t="n">
        <f aca="false">IF(P253="","",IF(P253="180以上","180",ROUND(P253,0)))</f>
        <v>64</v>
      </c>
      <c r="R253" s="1" t="n">
        <v>255</v>
      </c>
    </row>
    <row r="254" customFormat="false" ht="13.2" hidden="false" customHeight="false" outlineLevel="0" collapsed="false">
      <c r="P254" s="32" t="n">
        <f aca="false">IF(OR($H$36="",$H$37="",$H$51="",$H$52="",$H$40="",$H$41=""),"",IF($H$42="","",IF($G$43="上記Ｒの値では取付できません","取付不可",IF((((R254^2+(-$H$36-$H$40)^2)^0.5)+(((R254+$H$37)^2+(-$H$36-$H$52)^2)^0.5))&lt;($H$41+$H$51),"180以上",((ACOS((((R254^2+(-$H$36-$H$40)^2)^0.5)^2+(((R254+$H$37)^2+(-$H$36-$H$52)^2)^0.5)^2-($H$41+$H$51)^2)/(2*((R254^2+(-$H$36-$H$40)^2)^0.5)*(((R254+$H$37)^2+(-$H$36-$H$52)^2)^0.5)))-(ASIN((-$H$36-$H$52)/(((R254+$H$37)^2+(-$H$36-$H$52)^2)^0.5)))+(ASIN((-$H$36-$H$40)/((R254^2+(-$H$36-$H$40)^2)^0.5))))*180/PI())))))</f>
        <v>63.3329255168872</v>
      </c>
      <c r="Q254" s="33" t="n">
        <f aca="false">IF(P254="","",IF(P254="180以上","180",ROUND(P254,0)))</f>
        <v>63</v>
      </c>
      <c r="R254" s="1" t="n">
        <v>256</v>
      </c>
    </row>
    <row r="255" customFormat="false" ht="13.2" hidden="false" customHeight="false" outlineLevel="0" collapsed="false">
      <c r="P255" s="32" t="n">
        <f aca="false">IF(OR($H$36="",$H$37="",$H$51="",$H$52="",$H$40="",$H$41=""),"",IF($H$42="","",IF($G$43="上記Ｒの値では取付できません","取付不可",IF((((R255^2+(-$H$36-$H$40)^2)^0.5)+(((R255+$H$37)^2+(-$H$36-$H$52)^2)^0.5))&lt;($H$41+$H$51),"180以上",((ACOS((((R255^2+(-$H$36-$H$40)^2)^0.5)^2+(((R255+$H$37)^2+(-$H$36-$H$52)^2)^0.5)^2-($H$41+$H$51)^2)/(2*((R255^2+(-$H$36-$H$40)^2)^0.5)*(((R255+$H$37)^2+(-$H$36-$H$52)^2)^0.5)))-(ASIN((-$H$36-$H$52)/(((R255+$H$37)^2+(-$H$36-$H$52)^2)^0.5)))+(ASIN((-$H$36-$H$40)/((R255^2+(-$H$36-$H$40)^2)^0.5))))*180/PI())))))</f>
        <v>63.0877111706468</v>
      </c>
      <c r="Q255" s="33" t="n">
        <f aca="false">IF(P255="","",IF(P255="180以上","180",ROUND(P255,0)))</f>
        <v>63</v>
      </c>
      <c r="R255" s="1" t="n">
        <v>257</v>
      </c>
    </row>
    <row r="256" customFormat="false" ht="13.2" hidden="false" customHeight="false" outlineLevel="0" collapsed="false">
      <c r="P256" s="32" t="n">
        <f aca="false">IF(OR($H$36="",$H$37="",$H$51="",$H$52="",$H$40="",$H$41=""),"",IF($H$42="","",IF($G$43="上記Ｒの値では取付できません","取付不可",IF((((R256^2+(-$H$36-$H$40)^2)^0.5)+(((R256+$H$37)^2+(-$H$36-$H$52)^2)^0.5))&lt;($H$41+$H$51),"180以上",((ACOS((((R256^2+(-$H$36-$H$40)^2)^0.5)^2+(((R256+$H$37)^2+(-$H$36-$H$52)^2)^0.5)^2-($H$41+$H$51)^2)/(2*((R256^2+(-$H$36-$H$40)^2)^0.5)*(((R256+$H$37)^2+(-$H$36-$H$52)^2)^0.5)))-(ASIN((-$H$36-$H$52)/(((R256+$H$37)^2+(-$H$36-$H$52)^2)^0.5)))+(ASIN((-$H$36-$H$40)/((R256^2+(-$H$36-$H$40)^2)^0.5))))*180/PI())))))</f>
        <v>62.8445335285068</v>
      </c>
      <c r="Q256" s="33" t="n">
        <f aca="false">IF(P256="","",IF(P256="180以上","180",ROUND(P256,0)))</f>
        <v>63</v>
      </c>
      <c r="R256" s="1" t="n">
        <v>258</v>
      </c>
    </row>
    <row r="257" customFormat="false" ht="13.2" hidden="false" customHeight="false" outlineLevel="0" collapsed="false">
      <c r="P257" s="32" t="n">
        <f aca="false">IF(OR($H$36="",$H$37="",$H$51="",$H$52="",$H$40="",$H$41=""),"",IF($H$42="","",IF($G$43="上記Ｒの値では取付できません","取付不可",IF((((R257^2+(-$H$36-$H$40)^2)^0.5)+(((R257+$H$37)^2+(-$H$36-$H$52)^2)^0.5))&lt;($H$41+$H$51),"180以上",((ACOS((((R257^2+(-$H$36-$H$40)^2)^0.5)^2+(((R257+$H$37)^2+(-$H$36-$H$52)^2)^0.5)^2-($H$41+$H$51)^2)/(2*((R257^2+(-$H$36-$H$40)^2)^0.5)*(((R257+$H$37)^2+(-$H$36-$H$52)^2)^0.5)))-(ASIN((-$H$36-$H$52)/(((R257+$H$37)^2+(-$H$36-$H$52)^2)^0.5)))+(ASIN((-$H$36-$H$40)/((R257^2+(-$H$36-$H$40)^2)^0.5))))*180/PI())))))</f>
        <v>62.6033652320749</v>
      </c>
      <c r="Q257" s="33" t="n">
        <f aca="false">IF(P257="","",IF(P257="180以上","180",ROUND(P257,0)))</f>
        <v>63</v>
      </c>
      <c r="R257" s="1" t="n">
        <v>259</v>
      </c>
    </row>
    <row r="258" customFormat="false" ht="13.2" hidden="false" customHeight="false" outlineLevel="0" collapsed="false">
      <c r="P258" s="32" t="n">
        <f aca="false">IF(OR($H$36="",$H$37="",$H$51="",$H$52="",$H$40="",$H$41=""),"",IF($H$42="","",IF($G$43="上記Ｒの値では取付できません","取付不可",IF((((R258^2+(-$H$36-$H$40)^2)^0.5)+(((R258+$H$37)^2+(-$H$36-$H$52)^2)^0.5))&lt;($H$41+$H$51),"180以上",((ACOS((((R258^2+(-$H$36-$H$40)^2)^0.5)^2+(((R258+$H$37)^2+(-$H$36-$H$52)^2)^0.5)^2-($H$41+$H$51)^2)/(2*((R258^2+(-$H$36-$H$40)^2)^0.5)*(((R258+$H$37)^2+(-$H$36-$H$52)^2)^0.5)))-(ASIN((-$H$36-$H$52)/(((R258+$H$37)^2+(-$H$36-$H$52)^2)^0.5)))+(ASIN((-$H$36-$H$40)/((R258^2+(-$H$36-$H$40)^2)^0.5))))*180/PI())))))</f>
        <v>62.3641794502818</v>
      </c>
      <c r="Q258" s="33" t="n">
        <f aca="false">IF(P258="","",IF(P258="180以上","180",ROUND(P258,0)))</f>
        <v>62</v>
      </c>
      <c r="R258" s="1" t="n">
        <v>260</v>
      </c>
    </row>
    <row r="259" customFormat="false" ht="13.2" hidden="false" customHeight="false" outlineLevel="0" collapsed="false">
      <c r="P259" s="32" t="n">
        <f aca="false">IF(OR($H$36="",$H$37="",$H$51="",$H$52="",$H$40="",$H$41=""),"",IF($H$42="","",IF($G$43="上記Ｒの値では取付できません","取付不可",IF((((R259^2+(-$H$36-$H$40)^2)^0.5)+(((R259+$H$37)^2+(-$H$36-$H$52)^2)^0.5))&lt;($H$41+$H$51),"180以上",((ACOS((((R259^2+(-$H$36-$H$40)^2)^0.5)^2+(((R259+$H$37)^2+(-$H$36-$H$52)^2)^0.5)^2-($H$41+$H$51)^2)/(2*((R259^2+(-$H$36-$H$40)^2)^0.5)*(((R259+$H$37)^2+(-$H$36-$H$52)^2)^0.5)))-(ASIN((-$H$36-$H$52)/(((R259+$H$37)^2+(-$H$36-$H$52)^2)^0.5)))+(ASIN((-$H$36-$H$40)/((R259^2+(-$H$36-$H$40)^2)^0.5))))*180/PI())))))</f>
        <v>62.1269498658228</v>
      </c>
      <c r="Q259" s="33" t="n">
        <f aca="false">IF(P259="","",IF(P259="180以上","180",ROUND(P259,0)))</f>
        <v>62</v>
      </c>
      <c r="R259" s="1" t="n">
        <v>261</v>
      </c>
    </row>
    <row r="260" customFormat="false" ht="13.2" hidden="false" customHeight="false" outlineLevel="0" collapsed="false">
      <c r="P260" s="32" t="n">
        <f aca="false">IF(OR($H$36="",$H$37="",$H$51="",$H$52="",$H$40="",$H$41=""),"",IF($H$42="","",IF($G$43="上記Ｒの値では取付できません","取付不可",IF((((R260^2+(-$H$36-$H$40)^2)^0.5)+(((R260+$H$37)^2+(-$H$36-$H$52)^2)^0.5))&lt;($H$41+$H$51),"180以上",((ACOS((((R260^2+(-$H$36-$H$40)^2)^0.5)^2+(((R260+$H$37)^2+(-$H$36-$H$52)^2)^0.5)^2-($H$41+$H$51)^2)/(2*((R260^2+(-$H$36-$H$40)^2)^0.5)*(((R260+$H$37)^2+(-$H$36-$H$52)^2)^0.5)))-(ASIN((-$H$36-$H$52)/(((R260+$H$37)^2+(-$H$36-$H$52)^2)^0.5)))+(ASIN((-$H$36-$H$40)/((R260^2+(-$H$36-$H$40)^2)^0.5))))*180/PI())))))</f>
        <v>61.8916506620397</v>
      </c>
      <c r="Q260" s="33" t="n">
        <f aca="false">IF(P260="","",IF(P260="180以上","180",ROUND(P260,0)))</f>
        <v>62</v>
      </c>
      <c r="R260" s="1" t="n">
        <v>262</v>
      </c>
    </row>
    <row r="261" customFormat="false" ht="13.2" hidden="false" customHeight="false" outlineLevel="0" collapsed="false">
      <c r="P261" s="32" t="n">
        <f aca="false">IF(OR($H$36="",$H$37="",$H$51="",$H$52="",$H$40="",$H$41=""),"",IF($H$42="","",IF($G$43="上記Ｒの値では取付できません","取付不可",IF((((R261^2+(-$H$36-$H$40)^2)^0.5)+(((R261+$H$37)^2+(-$H$36-$H$52)^2)^0.5))&lt;($H$41+$H$51),"180以上",((ACOS((((R261^2+(-$H$36-$H$40)^2)^0.5)^2+(((R261+$H$37)^2+(-$H$36-$H$52)^2)^0.5)^2-($H$41+$H$51)^2)/(2*((R261^2+(-$H$36-$H$40)^2)^0.5)*(((R261+$H$37)^2+(-$H$36-$H$52)^2)^0.5)))-(ASIN((-$H$36-$H$52)/(((R261+$H$37)^2+(-$H$36-$H$52)^2)^0.5)))+(ASIN((-$H$36-$H$40)/((R261^2+(-$H$36-$H$40)^2)^0.5))))*180/PI())))))</f>
        <v>61.658256510227</v>
      </c>
      <c r="Q261" s="33" t="n">
        <f aca="false">IF(P261="","",IF(P261="180以上","180",ROUND(P261,0)))</f>
        <v>62</v>
      </c>
      <c r="R261" s="1" t="n">
        <v>263</v>
      </c>
    </row>
    <row r="262" customFormat="false" ht="13.2" hidden="false" customHeight="false" outlineLevel="0" collapsed="false">
      <c r="P262" s="32" t="n">
        <f aca="false">IF(OR($H$36="",$H$37="",$H$51="",$H$52="",$H$40="",$H$41=""),"",IF($H$42="","",IF($G$43="上記Ｒの値では取付できません","取付不可",IF((((R262^2+(-$H$36-$H$40)^2)^0.5)+(((R262+$H$37)^2+(-$H$36-$H$52)^2)^0.5))&lt;($H$41+$H$51),"180以上",((ACOS((((R262^2+(-$H$36-$H$40)^2)^0.5)^2+(((R262+$H$37)^2+(-$H$36-$H$52)^2)^0.5)^2-($H$41+$H$51)^2)/(2*((R262^2+(-$H$36-$H$40)^2)^0.5)*(((R262+$H$37)^2+(-$H$36-$H$52)^2)^0.5)))-(ASIN((-$H$36-$H$52)/(((R262+$H$37)^2+(-$H$36-$H$52)^2)^0.5)))+(ASIN((-$H$36-$H$40)/((R262^2+(-$H$36-$H$40)^2)^0.5))))*180/PI())))))</f>
        <v>61.426742557345</v>
      </c>
      <c r="Q262" s="33" t="n">
        <f aca="false">IF(P262="","",IF(P262="180以上","180",ROUND(P262,0)))</f>
        <v>61</v>
      </c>
      <c r="R262" s="1" t="n">
        <v>264</v>
      </c>
    </row>
    <row r="263" customFormat="false" ht="13.2" hidden="false" customHeight="false" outlineLevel="0" collapsed="false">
      <c r="P263" s="32" t="n">
        <f aca="false">IF(OR($H$36="",$H$37="",$H$51="",$H$52="",$H$40="",$H$41=""),"",IF($H$42="","",IF($G$43="上記Ｒの値では取付できません","取付不可",IF((((R263^2+(-$H$36-$H$40)^2)^0.5)+(((R263+$H$37)^2+(-$H$36-$H$52)^2)^0.5))&lt;($H$41+$H$51),"180以上",((ACOS((((R263^2+(-$H$36-$H$40)^2)^0.5)^2+(((R263+$H$37)^2+(-$H$36-$H$52)^2)^0.5)^2-($H$41+$H$51)^2)/(2*((R263^2+(-$H$36-$H$40)^2)^0.5)*(((R263+$H$37)^2+(-$H$36-$H$52)^2)^0.5)))-(ASIN((-$H$36-$H$52)/(((R263+$H$37)^2+(-$H$36-$H$52)^2)^0.5)))+(ASIN((-$H$36-$H$40)/((R263^2+(-$H$36-$H$40)^2)^0.5))))*180/PI())))))</f>
        <v>61.1970844141241</v>
      </c>
      <c r="Q263" s="33" t="n">
        <f aca="false">IF(P263="","",IF(P263="180以上","180",ROUND(P263,0)))</f>
        <v>61</v>
      </c>
      <c r="R263" s="1" t="n">
        <v>265</v>
      </c>
    </row>
    <row r="264" customFormat="false" ht="13.2" hidden="false" customHeight="false" outlineLevel="0" collapsed="false">
      <c r="P264" s="32" t="n">
        <f aca="false">IF(OR($H$36="",$H$37="",$H$51="",$H$52="",$H$40="",$H$41=""),"",IF($H$42="","",IF($G$43="上記Ｒの値では取付できません","取付不可",IF((((R264^2+(-$H$36-$H$40)^2)^0.5)+(((R264+$H$37)^2+(-$H$36-$H$52)^2)^0.5))&lt;($H$41+$H$51),"180以上",((ACOS((((R264^2+(-$H$36-$H$40)^2)^0.5)^2+(((R264+$H$37)^2+(-$H$36-$H$52)^2)^0.5)^2-($H$41+$H$51)^2)/(2*((R264^2+(-$H$36-$H$40)^2)^0.5)*(((R264+$H$37)^2+(-$H$36-$H$52)^2)^0.5)))-(ASIN((-$H$36-$H$52)/(((R264+$H$37)^2+(-$H$36-$H$52)^2)^0.5)))+(ASIN((-$H$36-$H$40)/((R264^2+(-$H$36-$H$40)^2)^0.5))))*180/PI())))))</f>
        <v>60.9692581435452</v>
      </c>
      <c r="Q264" s="33" t="n">
        <f aca="false">IF(P264="","",IF(P264="180以上","180",ROUND(P264,0)))</f>
        <v>61</v>
      </c>
      <c r="R264" s="1" t="n">
        <v>266</v>
      </c>
    </row>
    <row r="265" customFormat="false" ht="13.2" hidden="false" customHeight="false" outlineLevel="0" collapsed="false">
      <c r="P265" s="32" t="n">
        <f aca="false">IF(OR($H$36="",$H$37="",$H$51="",$H$52="",$H$40="",$H$41=""),"",IF($H$42="","",IF($G$43="上記Ｒの値では取付できません","取付不可",IF((((R265^2+(-$H$36-$H$40)^2)^0.5)+(((R265+$H$37)^2+(-$H$36-$H$52)^2)^0.5))&lt;($H$41+$H$51),"180以上",((ACOS((((R265^2+(-$H$36-$H$40)^2)^0.5)^2+(((R265+$H$37)^2+(-$H$36-$H$52)^2)^0.5)^2-($H$41+$H$51)^2)/(2*((R265^2+(-$H$36-$H$40)^2)^0.5)*(((R265+$H$37)^2+(-$H$36-$H$52)^2)^0.5)))-(ASIN((-$H$36-$H$52)/(((R265+$H$37)^2+(-$H$36-$H$52)^2)^0.5)))+(ASIN((-$H$36-$H$40)/((R265^2+(-$H$36-$H$40)^2)^0.5))))*180/PI())))))</f>
        <v>60.7432402496817</v>
      </c>
      <c r="Q265" s="33" t="n">
        <f aca="false">IF(P265="","",IF(P265="180以上","180",ROUND(P265,0)))</f>
        <v>61</v>
      </c>
      <c r="R265" s="1" t="n">
        <v>267</v>
      </c>
    </row>
    <row r="266" customFormat="false" ht="13.2" hidden="false" customHeight="false" outlineLevel="0" collapsed="false">
      <c r="P266" s="32" t="n">
        <f aca="false">IF(OR($H$36="",$H$37="",$H$51="",$H$52="",$H$40="",$H$41=""),"",IF($H$42="","",IF($G$43="上記Ｒの値では取付できません","取付不可",IF((((R266^2+(-$H$36-$H$40)^2)^0.5)+(((R266+$H$37)^2+(-$H$36-$H$52)^2)^0.5))&lt;($H$41+$H$51),"180以上",((ACOS((((R266^2+(-$H$36-$H$40)^2)^0.5)^2+(((R266+$H$37)^2+(-$H$36-$H$52)^2)^0.5)^2-($H$41+$H$51)^2)/(2*((R266^2+(-$H$36-$H$40)^2)^0.5)*(((R266+$H$37)^2+(-$H$36-$H$52)^2)^0.5)))-(ASIN((-$H$36-$H$52)/(((R266+$H$37)^2+(-$H$36-$H$52)^2)^0.5)))+(ASIN((-$H$36-$H$40)/((R266^2+(-$H$36-$H$40)^2)^0.5))))*180/PI())))))</f>
        <v>60.5190076668896</v>
      </c>
      <c r="Q266" s="33" t="n">
        <f aca="false">IF(P266="","",IF(P266="180以上","180",ROUND(P266,0)))</f>
        <v>61</v>
      </c>
      <c r="R266" s="1" t="n">
        <v>268</v>
      </c>
    </row>
    <row r="267" customFormat="false" ht="13.2" hidden="false" customHeight="false" outlineLevel="0" collapsed="false">
      <c r="P267" s="32" t="n">
        <f aca="false">IF(OR($H$36="",$H$37="",$H$51="",$H$52="",$H$40="",$H$41=""),"",IF($H$42="","",IF($G$43="上記Ｒの値では取付できません","取付不可",IF((((R267^2+(-$H$36-$H$40)^2)^0.5)+(((R267+$H$37)^2+(-$H$36-$H$52)^2)^0.5))&lt;($H$41+$H$51),"180以上",((ACOS((((R267^2+(-$H$36-$H$40)^2)^0.5)^2+(((R267+$H$37)^2+(-$H$36-$H$52)^2)^0.5)^2-($H$41+$H$51)^2)/(2*((R267^2+(-$H$36-$H$40)^2)^0.5)*(((R267+$H$37)^2+(-$H$36-$H$52)^2)^0.5)))-(ASIN((-$H$36-$H$52)/(((R267+$H$37)^2+(-$H$36-$H$52)^2)^0.5)))+(ASIN((-$H$36-$H$40)/((R267^2+(-$H$36-$H$40)^2)^0.5))))*180/PI())))))</f>
        <v>60.2965377493323</v>
      </c>
      <c r="Q267" s="33" t="n">
        <f aca="false">IF(P267="","",IF(P267="180以上","180",ROUND(P267,0)))</f>
        <v>60</v>
      </c>
      <c r="R267" s="1" t="n">
        <v>269</v>
      </c>
    </row>
    <row r="268" customFormat="false" ht="13.2" hidden="false" customHeight="false" outlineLevel="0" collapsed="false">
      <c r="P268" s="32" t="n">
        <f aca="false">IF(OR($H$36="",$H$37="",$H$51="",$H$52="",$H$40="",$H$41=""),"",IF($H$42="","",IF($G$43="上記Ｒの値では取付できません","取付不可",IF((((R268^2+(-$H$36-$H$40)^2)^0.5)+(((R268+$H$37)^2+(-$H$36-$H$52)^2)^0.5))&lt;($H$41+$H$51),"180以上",((ACOS((((R268^2+(-$H$36-$H$40)^2)^0.5)^2+(((R268+$H$37)^2+(-$H$36-$H$52)^2)^0.5)^2-($H$41+$H$51)^2)/(2*((R268^2+(-$H$36-$H$40)^2)^0.5)*(((R268+$H$37)^2+(-$H$36-$H$52)^2)^0.5)))-(ASIN((-$H$36-$H$52)/(((R268+$H$37)^2+(-$H$36-$H$52)^2)^0.5)))+(ASIN((-$H$36-$H$40)/((R268^2+(-$H$36-$H$40)^2)^0.5))))*180/PI())))))</f>
        <v>60.0758082608268</v>
      </c>
      <c r="Q268" s="33" t="n">
        <f aca="false">IF(P268="","",IF(P268="180以上","180",ROUND(P268,0)))</f>
        <v>60</v>
      </c>
      <c r="R268" s="1" t="n">
        <v>270</v>
      </c>
    </row>
    <row r="269" customFormat="false" ht="13.2" hidden="false" customHeight="false" outlineLevel="0" collapsed="false">
      <c r="P269" s="32" t="n">
        <f aca="false">IF(OR($H$36="",$H$37="",$H$51="",$H$52="",$H$40="",$H$41=""),"",IF($H$42="","",IF($G$43="上記Ｒの値では取付できません","取付不可",IF((((R269^2+(-$H$36-$H$40)^2)^0.5)+(((R269+$H$37)^2+(-$H$36-$H$52)^2)^0.5))&lt;($H$41+$H$51),"180以上",((ACOS((((R269^2+(-$H$36-$H$40)^2)^0.5)^2+(((R269+$H$37)^2+(-$H$36-$H$52)^2)^0.5)^2-($H$41+$H$51)^2)/(2*((R269^2+(-$H$36-$H$40)^2)^0.5)*(((R269+$H$37)^2+(-$H$36-$H$52)^2)^0.5)))-(ASIN((-$H$36-$H$52)/(((R269+$H$37)^2+(-$H$36-$H$52)^2)^0.5)))+(ASIN((-$H$36-$H$40)/((R269^2+(-$H$36-$H$40)^2)^0.5))))*180/PI())))))</f>
        <v>59.8567973650009</v>
      </c>
      <c r="Q269" s="33" t="n">
        <f aca="false">IF(P269="","",IF(P269="180以上","180",ROUND(P269,0)))</f>
        <v>60</v>
      </c>
      <c r="R269" s="1" t="n">
        <v>271</v>
      </c>
    </row>
    <row r="270" customFormat="false" ht="13.2" hidden="false" customHeight="false" outlineLevel="0" collapsed="false">
      <c r="P270" s="32" t="n">
        <f aca="false">IF(OR($H$36="",$H$37="",$H$51="",$H$52="",$H$40="",$H$41=""),"",IF($H$42="","",IF($G$43="上記Ｒの値では取付できません","取付不可",IF((((R270^2+(-$H$36-$H$40)^2)^0.5)+(((R270+$H$37)^2+(-$H$36-$H$52)^2)^0.5))&lt;($H$41+$H$51),"180以上",((ACOS((((R270^2+(-$H$36-$H$40)^2)^0.5)^2+(((R270+$H$37)^2+(-$H$36-$H$52)^2)^0.5)^2-($H$41+$H$51)^2)/(2*((R270^2+(-$H$36-$H$40)^2)^0.5)*(((R270+$H$37)^2+(-$H$36-$H$52)^2)^0.5)))-(ASIN((-$H$36-$H$52)/(((R270+$H$37)^2+(-$H$36-$H$52)^2)^0.5)))+(ASIN((-$H$36-$H$40)/((R270^2+(-$H$36-$H$40)^2)^0.5))))*180/PI())))))</f>
        <v>59.6394836157488</v>
      </c>
      <c r="Q270" s="33" t="n">
        <f aca="false">IF(P270="","",IF(P270="180以上","180",ROUND(P270,0)))</f>
        <v>60</v>
      </c>
      <c r="R270" s="1" t="n">
        <v>272</v>
      </c>
    </row>
    <row r="271" customFormat="false" ht="13.2" hidden="false" customHeight="false" outlineLevel="0" collapsed="false">
      <c r="P271" s="32" t="n">
        <f aca="false">IF(OR($H$36="",$H$37="",$H$51="",$H$52="",$H$40="",$H$41=""),"",IF($H$42="","",IF($G$43="上記Ｒの値では取付できません","取付不可",IF((((R271^2+(-$H$36-$H$40)^2)^0.5)+(((R271+$H$37)^2+(-$H$36-$H$52)^2)^0.5))&lt;($H$41+$H$51),"180以上",((ACOS((((R271^2+(-$H$36-$H$40)^2)^0.5)^2+(((R271+$H$37)^2+(-$H$36-$H$52)^2)^0.5)^2-($H$41+$H$51)^2)/(2*((R271^2+(-$H$36-$H$40)^2)^0.5)*(((R271+$H$37)^2+(-$H$36-$H$52)^2)^0.5)))-(ASIN((-$H$36-$H$52)/(((R271+$H$37)^2+(-$H$36-$H$52)^2)^0.5)))+(ASIN((-$H$36-$H$40)/((R271^2+(-$H$36-$H$40)^2)^0.5))))*180/PI())))))</f>
        <v>59.4238459479735</v>
      </c>
      <c r="Q271" s="33" t="n">
        <f aca="false">IF(P271="","",IF(P271="180以上","180",ROUND(P271,0)))</f>
        <v>59</v>
      </c>
      <c r="R271" s="1" t="n">
        <v>273</v>
      </c>
    </row>
    <row r="272" customFormat="false" ht="13.2" hidden="false" customHeight="false" outlineLevel="0" collapsed="false">
      <c r="P272" s="32" t="n">
        <f aca="false">IF(OR($H$36="",$H$37="",$H$51="",$H$52="",$H$40="",$H$41=""),"",IF($H$42="","",IF($G$43="上記Ｒの値では取付できません","取付不可",IF((((R272^2+(-$H$36-$H$40)^2)^0.5)+(((R272+$H$37)^2+(-$H$36-$H$52)^2)^0.5))&lt;($H$41+$H$51),"180以上",((ACOS((((R272^2+(-$H$36-$H$40)^2)^0.5)^2+(((R272+$H$37)^2+(-$H$36-$H$52)^2)^0.5)^2-($H$41+$H$51)^2)/(2*((R272^2+(-$H$36-$H$40)^2)^0.5)*(((R272+$H$37)^2+(-$H$36-$H$52)^2)^0.5)))-(ASIN((-$H$36-$H$52)/(((R272+$H$37)^2+(-$H$36-$H$52)^2)^0.5)))+(ASIN((-$H$36-$H$40)/((R272^2+(-$H$36-$H$40)^2)^0.5))))*180/PI())))))</f>
        <v>59.2098636686072</v>
      </c>
      <c r="Q272" s="33" t="n">
        <f aca="false">IF(P272="","",IF(P272="180以上","180",ROUND(P272,0)))</f>
        <v>59</v>
      </c>
      <c r="R272" s="1" t="n">
        <v>274</v>
      </c>
    </row>
    <row r="273" customFormat="false" ht="13.2" hidden="false" customHeight="false" outlineLevel="0" collapsed="false">
      <c r="P273" s="32" t="n">
        <f aca="false">IF(OR($H$36="",$H$37="",$H$51="",$H$52="",$H$40="",$H$41=""),"",IF($H$42="","",IF($G$43="上記Ｒの値では取付できません","取付不可",IF((((R273^2+(-$H$36-$H$40)^2)^0.5)+(((R273+$H$37)^2+(-$H$36-$H$52)^2)^0.5))&lt;($H$41+$H$51),"180以上",((ACOS((((R273^2+(-$H$36-$H$40)^2)^0.5)^2+(((R273+$H$37)^2+(-$H$36-$H$52)^2)^0.5)^2-($H$41+$H$51)^2)/(2*((R273^2+(-$H$36-$H$40)^2)^0.5)*(((R273+$H$37)^2+(-$H$36-$H$52)^2)^0.5)))-(ASIN((-$H$36-$H$52)/(((R273+$H$37)^2+(-$H$36-$H$52)^2)^0.5)))+(ASIN((-$H$36-$H$40)/((R273^2+(-$H$36-$H$40)^2)^0.5))))*180/PI())))))</f>
        <v>58.9975164478985</v>
      </c>
      <c r="Q273" s="33" t="n">
        <f aca="false">IF(P273="","",IF(P273="180以上","180",ROUND(P273,0)))</f>
        <v>59</v>
      </c>
      <c r="R273" s="1" t="n">
        <v>275</v>
      </c>
    </row>
    <row r="274" customFormat="false" ht="13.2" hidden="false" customHeight="false" outlineLevel="0" collapsed="false">
      <c r="P274" s="32" t="n">
        <f aca="false">IF(OR($H$36="",$H$37="",$H$51="",$H$52="",$H$40="",$H$41=""),"",IF($H$42="","",IF($G$43="上記Ｒの値では取付できません","取付不可",IF((((R274^2+(-$H$36-$H$40)^2)^0.5)+(((R274+$H$37)^2+(-$H$36-$H$52)^2)^0.5))&lt;($H$41+$H$51),"180以上",((ACOS((((R274^2+(-$H$36-$H$40)^2)^0.5)^2+(((R274+$H$37)^2+(-$H$36-$H$52)^2)^0.5)^2-($H$41+$H$51)^2)/(2*((R274^2+(-$H$36-$H$40)^2)^0.5)*(((R274+$H$37)^2+(-$H$36-$H$52)^2)^0.5)))-(ASIN((-$H$36-$H$52)/(((R274+$H$37)^2+(-$H$36-$H$52)^2)^0.5)))+(ASIN((-$H$36-$H$40)/((R274^2+(-$H$36-$H$40)^2)^0.5))))*180/PI())))))</f>
        <v>58.7867843109565</v>
      </c>
      <c r="Q274" s="33" t="n">
        <f aca="false">IF(P274="","",IF(P274="180以上","180",ROUND(P274,0)))</f>
        <v>59</v>
      </c>
      <c r="R274" s="1" t="n">
        <v>276</v>
      </c>
    </row>
    <row r="275" customFormat="false" ht="13.2" hidden="false" customHeight="false" outlineLevel="0" collapsed="false">
      <c r="P275" s="32" t="n">
        <f aca="false">IF(OR($H$36="",$H$37="",$H$51="",$H$52="",$H$40="",$H$41=""),"",IF($H$42="","",IF($G$43="上記Ｒの値では取付できません","取付不可",IF((((R275^2+(-$H$36-$H$40)^2)^0.5)+(((R275+$H$37)^2+(-$H$36-$H$52)^2)^0.5))&lt;($H$41+$H$51),"180以上",((ACOS((((R275^2+(-$H$36-$H$40)^2)^0.5)^2+(((R275+$H$37)^2+(-$H$36-$H$52)^2)^0.5)^2-($H$41+$H$51)^2)/(2*((R275^2+(-$H$36-$H$40)^2)^0.5)*(((R275+$H$37)^2+(-$H$36-$H$52)^2)^0.5)))-(ASIN((-$H$36-$H$52)/(((R275+$H$37)^2+(-$H$36-$H$52)^2)^0.5)))+(ASIN((-$H$36-$H$40)/((R275^2+(-$H$36-$H$40)^2)^0.5))))*180/PI())))))</f>
        <v>58.5776476295433</v>
      </c>
      <c r="Q275" s="33" t="n">
        <f aca="false">IF(P275="","",IF(P275="180以上","180",ROUND(P275,0)))</f>
        <v>59</v>
      </c>
      <c r="R275" s="1" t="n">
        <v>277</v>
      </c>
    </row>
    <row r="276" customFormat="false" ht="13.2" hidden="false" customHeight="false" outlineLevel="0" collapsed="false">
      <c r="P276" s="32" t="n">
        <f aca="false">IF(OR($H$36="",$H$37="",$H$51="",$H$52="",$H$40="",$H$41=""),"",IF($H$42="","",IF($G$43="上記Ｒの値では取付できません","取付不可",IF((((R276^2+(-$H$36-$H$40)^2)^0.5)+(((R276+$H$37)^2+(-$H$36-$H$52)^2)^0.5))&lt;($H$41+$H$51),"180以上",((ACOS((((R276^2+(-$H$36-$H$40)^2)^0.5)^2+(((R276+$H$37)^2+(-$H$36-$H$52)^2)^0.5)^2-($H$41+$H$51)^2)/(2*((R276^2+(-$H$36-$H$40)^2)^0.5)*(((R276+$H$37)^2+(-$H$36-$H$52)^2)^0.5)))-(ASIN((-$H$36-$H$52)/(((R276+$H$37)^2+(-$H$36-$H$52)^2)^0.5)))+(ASIN((-$H$36-$H$40)/((R276^2+(-$H$36-$H$40)^2)^0.5))))*180/PI())))))</f>
        <v>58.3700871141063</v>
      </c>
      <c r="Q276" s="33" t="n">
        <f aca="false">IF(P276="","",IF(P276="180以上","180",ROUND(P276,0)))</f>
        <v>58</v>
      </c>
      <c r="R276" s="1" t="n">
        <v>278</v>
      </c>
    </row>
    <row r="277" customFormat="false" ht="13.2" hidden="false" customHeight="false" outlineLevel="0" collapsed="false">
      <c r="P277" s="32" t="n">
        <f aca="false">IF(OR($H$36="",$H$37="",$H$51="",$H$52="",$H$40="",$H$41=""),"",IF($H$42="","",IF($G$43="上記Ｒの値では取付できません","取付不可",IF((((R277^2+(-$H$36-$H$40)^2)^0.5)+(((R277+$H$37)^2+(-$H$36-$H$52)^2)^0.5))&lt;($H$41+$H$51),"180以上",((ACOS((((R277^2+(-$H$36-$H$40)^2)^0.5)^2+(((R277+$H$37)^2+(-$H$36-$H$52)^2)^0.5)^2-($H$41+$H$51)^2)/(2*((R277^2+(-$H$36-$H$40)^2)^0.5)*(((R277+$H$37)^2+(-$H$36-$H$52)^2)^0.5)))-(ASIN((-$H$36-$H$52)/(((R277+$H$37)^2+(-$H$36-$H$52)^2)^0.5)))+(ASIN((-$H$36-$H$40)/((R277^2+(-$H$36-$H$40)^2)^0.5))))*180/PI())))))</f>
        <v>58.1640838060404</v>
      </c>
      <c r="Q277" s="33" t="n">
        <f aca="false">IF(P277="","",IF(P277="180以上","180",ROUND(P277,0)))</f>
        <v>58</v>
      </c>
      <c r="R277" s="1" t="n">
        <v>279</v>
      </c>
    </row>
    <row r="278" customFormat="false" ht="13.2" hidden="false" customHeight="false" outlineLevel="0" collapsed="false">
      <c r="P278" s="32" t="n">
        <f aca="false">IF(OR($H$36="",$H$37="",$H$51="",$H$52="",$H$40="",$H$41=""),"",IF($H$42="","",IF($G$43="上記Ｒの値では取付できません","取付不可",IF((((R278^2+(-$H$36-$H$40)^2)^0.5)+(((R278+$H$37)^2+(-$H$36-$H$52)^2)^0.5))&lt;($H$41+$H$51),"180以上",((ACOS((((R278^2+(-$H$36-$H$40)^2)^0.5)^2+(((R278+$H$37)^2+(-$H$36-$H$52)^2)^0.5)^2-($H$41+$H$51)^2)/(2*((R278^2+(-$H$36-$H$40)^2)^0.5)*(((R278+$H$37)^2+(-$H$36-$H$52)^2)^0.5)))-(ASIN((-$H$36-$H$52)/(((R278+$H$37)^2+(-$H$36-$H$52)^2)^0.5)))+(ASIN((-$H$36-$H$40)/((R278^2+(-$H$36-$H$40)^2)^0.5))))*180/PI())))))</f>
        <v>57.9596190701734</v>
      </c>
      <c r="Q278" s="33" t="n">
        <f aca="false">IF(P278="","",IF(P278="180以上","180",ROUND(P278,0)))</f>
        <v>58</v>
      </c>
      <c r="R278" s="1" t="n">
        <v>280</v>
      </c>
    </row>
    <row r="279" customFormat="false" ht="13.2" hidden="false" customHeight="false" outlineLevel="0" collapsed="false">
      <c r="P279" s="32" t="n">
        <f aca="false">IF(OR($H$36="",$H$37="",$H$51="",$H$52="",$H$40="",$H$41=""),"",IF($H$42="","",IF($G$43="上記Ｒの値では取付できません","取付不可",IF((((R279^2+(-$H$36-$H$40)^2)^0.5)+(((R279+$H$37)^2+(-$H$36-$H$52)^2)^0.5))&lt;($H$41+$H$51),"180以上",((ACOS((((R279^2+(-$H$36-$H$40)^2)^0.5)^2+(((R279+$H$37)^2+(-$H$36-$H$52)^2)^0.5)^2-($H$41+$H$51)^2)/(2*((R279^2+(-$H$36-$H$40)^2)^0.5)*(((R279+$H$37)^2+(-$H$36-$H$52)^2)^0.5)))-(ASIN((-$H$36-$H$52)/(((R279+$H$37)^2+(-$H$36-$H$52)^2)^0.5)))+(ASIN((-$H$36-$H$40)/((R279^2+(-$H$36-$H$40)^2)^0.5))))*180/PI())))))</f>
        <v>57.756674587467</v>
      </c>
      <c r="Q279" s="33" t="n">
        <f aca="false">IF(P279="","",IF(P279="180以上","180",ROUND(P279,0)))</f>
        <v>58</v>
      </c>
      <c r="R279" s="1" t="n">
        <v>281</v>
      </c>
    </row>
    <row r="280" customFormat="false" ht="13.2" hidden="false" customHeight="false" outlineLevel="0" collapsed="false">
      <c r="P280" s="32" t="n">
        <f aca="false">IF(OR($H$36="",$H$37="",$H$51="",$H$52="",$H$40="",$H$41=""),"",IF($H$42="","",IF($G$43="上記Ｒの値では取付できません","取付不可",IF((((R280^2+(-$H$36-$H$40)^2)^0.5)+(((R280+$H$37)^2+(-$H$36-$H$52)^2)^0.5))&lt;($H$41+$H$51),"180以上",((ACOS((((R280^2+(-$H$36-$H$40)^2)^0.5)^2+(((R280+$H$37)^2+(-$H$36-$H$52)^2)^0.5)^2-($H$41+$H$51)^2)/(2*((R280^2+(-$H$36-$H$40)^2)^0.5)*(((R280+$H$37)^2+(-$H$36-$H$52)^2)^0.5)))-(ASIN((-$H$36-$H$52)/(((R280+$H$37)^2+(-$H$36-$H$52)^2)^0.5)))+(ASIN((-$H$36-$H$40)/((R280^2+(-$H$36-$H$40)^2)^0.5))))*180/PI())))))</f>
        <v>57.5552323479238</v>
      </c>
      <c r="Q280" s="33" t="n">
        <f aca="false">IF(P280="","",IF(P280="180以上","180",ROUND(P280,0)))</f>
        <v>58</v>
      </c>
      <c r="R280" s="1" t="n">
        <v>282</v>
      </c>
    </row>
    <row r="281" customFormat="false" ht="13.2" hidden="false" customHeight="false" outlineLevel="0" collapsed="false">
      <c r="P281" s="32" t="n">
        <f aca="false">IF(OR($H$36="",$H$37="",$H$51="",$H$52="",$H$40="",$H$41=""),"",IF($H$42="","",IF($G$43="上記Ｒの値では取付できません","取付不可",IF((((R281^2+(-$H$36-$H$40)^2)^0.5)+(((R281+$H$37)^2+(-$H$36-$H$52)^2)^0.5))&lt;($H$41+$H$51),"180以上",((ACOS((((R281^2+(-$H$36-$H$40)^2)^0.5)^2+(((R281+$H$37)^2+(-$H$36-$H$52)^2)^0.5)^2-($H$41+$H$51)^2)/(2*((R281^2+(-$H$36-$H$40)^2)^0.5)*(((R281+$H$37)^2+(-$H$36-$H$52)^2)^0.5)))-(ASIN((-$H$36-$H$52)/(((R281+$H$37)^2+(-$H$36-$H$52)^2)^0.5)))+(ASIN((-$H$36-$H$40)/((R281^2+(-$H$36-$H$40)^2)^0.5))))*180/PI())))))</f>
        <v>57.3552746436959</v>
      </c>
      <c r="Q281" s="33" t="n">
        <f aca="false">IF(P281="","",IF(P281="180以上","180",ROUND(P281,0)))</f>
        <v>57</v>
      </c>
      <c r="R281" s="1" t="n">
        <v>283</v>
      </c>
    </row>
    <row r="282" customFormat="false" ht="13.2" hidden="false" customHeight="false" outlineLevel="0" collapsed="false">
      <c r="P282" s="32" t="n">
        <f aca="false">IF(OR($H$36="",$H$37="",$H$51="",$H$52="",$H$40="",$H$41=""),"",IF($H$42="","",IF($G$43="上記Ｒの値では取付できません","取付不可",IF((((R282^2+(-$H$36-$H$40)^2)^0.5)+(((R282+$H$37)^2+(-$H$36-$H$52)^2)^0.5))&lt;($H$41+$H$51),"180以上",((ACOS((((R282^2+(-$H$36-$H$40)^2)^0.5)^2+(((R282+$H$37)^2+(-$H$36-$H$52)^2)^0.5)^2-($H$41+$H$51)^2)/(2*((R282^2+(-$H$36-$H$40)^2)^0.5)*(((R282+$H$37)^2+(-$H$36-$H$52)^2)^0.5)))-(ASIN((-$H$36-$H$52)/(((R282+$H$37)^2+(-$H$36-$H$52)^2)^0.5)))+(ASIN((-$H$36-$H$40)/((R282^2+(-$H$36-$H$40)^2)^0.5))))*180/PI())))))</f>
        <v>57.1567840623865</v>
      </c>
      <c r="Q282" s="33" t="n">
        <f aca="false">IF(P282="","",IF(P282="180以上","180",ROUND(P282,0)))</f>
        <v>57</v>
      </c>
      <c r="R282" s="1" t="n">
        <v>284</v>
      </c>
    </row>
    <row r="283" customFormat="false" ht="13.2" hidden="false" customHeight="false" outlineLevel="0" collapsed="false">
      <c r="P283" s="32" t="n">
        <f aca="false">IF(OR($H$36="",$H$37="",$H$51="",$H$52="",$H$40="",$H$41=""),"",IF($H$42="","",IF($G$43="上記Ｒの値では取付できません","取付不可",IF((((R283^2+(-$H$36-$H$40)^2)^0.5)+(((R283+$H$37)^2+(-$H$36-$H$52)^2)^0.5))&lt;($H$41+$H$51),"180以上",((ACOS((((R283^2+(-$H$36-$H$40)^2)^0.5)^2+(((R283+$H$37)^2+(-$H$36-$H$52)^2)^0.5)^2-($H$41+$H$51)^2)/(2*((R283^2+(-$H$36-$H$40)^2)^0.5)*(((R283+$H$37)^2+(-$H$36-$H$52)^2)^0.5)))-(ASIN((-$H$36-$H$52)/(((R283+$H$37)^2+(-$H$36-$H$52)^2)^0.5)))+(ASIN((-$H$36-$H$40)/((R283^2+(-$H$36-$H$40)^2)^0.5))))*180/PI())))))</f>
        <v>56.9597434805385</v>
      </c>
      <c r="Q283" s="33" t="n">
        <f aca="false">IF(P283="","",IF(P283="180以上","180",ROUND(P283,0)))</f>
        <v>57</v>
      </c>
      <c r="R283" s="1" t="n">
        <v>285</v>
      </c>
    </row>
    <row r="284" customFormat="false" ht="13.2" hidden="false" customHeight="false" outlineLevel="0" collapsed="false">
      <c r="P284" s="32" t="n">
        <f aca="false">IF(OR($H$36="",$H$37="",$H$51="",$H$52="",$H$40="",$H$41=""),"",IF($H$42="","",IF($G$43="上記Ｒの値では取付できません","取付不可",IF((((R284^2+(-$H$36-$H$40)^2)^0.5)+(((R284+$H$37)^2+(-$H$36-$H$52)^2)^0.5))&lt;($H$41+$H$51),"180以上",((ACOS((((R284^2+(-$H$36-$H$40)^2)^0.5)^2+(((R284+$H$37)^2+(-$H$36-$H$52)^2)^0.5)^2-($H$41+$H$51)^2)/(2*((R284^2+(-$H$36-$H$40)^2)^0.5)*(((R284+$H$37)^2+(-$H$36-$H$52)^2)^0.5)))-(ASIN((-$H$36-$H$52)/(((R284+$H$37)^2+(-$H$36-$H$52)^2)^0.5)))+(ASIN((-$H$36-$H$40)/((R284^2+(-$H$36-$H$40)^2)^0.5))))*180/PI())))))</f>
        <v>56.7641360573033</v>
      </c>
      <c r="Q284" s="33" t="n">
        <f aca="false">IF(P284="","",IF(P284="180以上","180",ROUND(P284,0)))</f>
        <v>57</v>
      </c>
      <c r="R284" s="1" t="n">
        <v>286</v>
      </c>
    </row>
    <row r="285" customFormat="false" ht="13.2" hidden="false" customHeight="false" outlineLevel="0" collapsed="false">
      <c r="P285" s="32" t="n">
        <f aca="false">IF(OR($H$36="",$H$37="",$H$51="",$H$52="",$H$40="",$H$41=""),"",IF($H$42="","",IF($G$43="上記Ｒの値では取付できません","取付不可",IF((((R285^2+(-$H$36-$H$40)^2)^0.5)+(((R285+$H$37)^2+(-$H$36-$H$52)^2)^0.5))&lt;($H$41+$H$51),"180以上",((ACOS((((R285^2+(-$H$36-$H$40)^2)^0.5)^2+(((R285+$H$37)^2+(-$H$36-$H$52)^2)^0.5)^2-($H$41+$H$51)^2)/(2*((R285^2+(-$H$36-$H$40)^2)^0.5)*(((R285+$H$37)^2+(-$H$36-$H$52)^2)^0.5)))-(ASIN((-$H$36-$H$52)/(((R285+$H$37)^2+(-$H$36-$H$52)^2)^0.5)))+(ASIN((-$H$36-$H$40)/((R285^2+(-$H$36-$H$40)^2)^0.5))))*180/PI())))))</f>
        <v>56.5699452282847</v>
      </c>
      <c r="Q285" s="33" t="n">
        <f aca="false">IF(P285="","",IF(P285="180以上","180",ROUND(P285,0)))</f>
        <v>57</v>
      </c>
      <c r="R285" s="1" t="n">
        <v>287</v>
      </c>
    </row>
    <row r="286" customFormat="false" ht="13.2" hidden="false" customHeight="false" outlineLevel="0" collapsed="false">
      <c r="P286" s="32" t="n">
        <f aca="false">IF(OR($H$36="",$H$37="",$H$51="",$H$52="",$H$40="",$H$41=""),"",IF($H$42="","",IF($G$43="上記Ｒの値では取付できません","取付不可",IF((((R286^2+(-$H$36-$H$40)^2)^0.5)+(((R286+$H$37)^2+(-$H$36-$H$52)^2)^0.5))&lt;($H$41+$H$51),"180以上",((ACOS((((R286^2+(-$H$36-$H$40)^2)^0.5)^2+(((R286+$H$37)^2+(-$H$36-$H$52)^2)^0.5)^2-($H$41+$H$51)^2)/(2*((R286^2+(-$H$36-$H$40)^2)^0.5)*(((R286+$H$37)^2+(-$H$36-$H$52)^2)^0.5)))-(ASIN((-$H$36-$H$52)/(((R286+$H$37)^2+(-$H$36-$H$52)^2)^0.5)))+(ASIN((-$H$36-$H$40)/((R286^2+(-$H$36-$H$40)^2)^0.5))))*180/PI())))))</f>
        <v>56.377154699551</v>
      </c>
      <c r="Q286" s="33" t="n">
        <f aca="false">IF(P286="","",IF(P286="180以上","180",ROUND(P286,0)))</f>
        <v>56</v>
      </c>
      <c r="R286" s="1" t="n">
        <v>288</v>
      </c>
    </row>
    <row r="287" customFormat="false" ht="13.2" hidden="false" customHeight="false" outlineLevel="0" collapsed="false">
      <c r="P287" s="32" t="n">
        <f aca="false">IF(OR($H$36="",$H$37="",$H$51="",$H$52="",$H$40="",$H$41=""),"",IF($H$42="","",IF($G$43="上記Ｒの値では取付できません","取付不可",IF((((R287^2+(-$H$36-$H$40)^2)^0.5)+(((R287+$H$37)^2+(-$H$36-$H$52)^2)^0.5))&lt;($H$41+$H$51),"180以上",((ACOS((((R287^2+(-$H$36-$H$40)^2)^0.5)^2+(((R287+$H$37)^2+(-$H$36-$H$52)^2)^0.5)^2-($H$41+$H$51)^2)/(2*((R287^2+(-$H$36-$H$40)^2)^0.5)*(((R287+$H$37)^2+(-$H$36-$H$52)^2)^0.5)))-(ASIN((-$H$36-$H$52)/(((R287+$H$37)^2+(-$H$36-$H$52)^2)^0.5)))+(ASIN((-$H$36-$H$40)/((R287^2+(-$H$36-$H$40)^2)^0.5))))*180/PI())))))</f>
        <v>56.1857484418104</v>
      </c>
      <c r="Q287" s="33" t="n">
        <f aca="false">IF(P287="","",IF(P287="180以上","180",ROUND(P287,0)))</f>
        <v>56</v>
      </c>
      <c r="R287" s="1" t="n">
        <v>289</v>
      </c>
    </row>
    <row r="288" customFormat="false" ht="13.2" hidden="false" customHeight="false" outlineLevel="0" collapsed="false">
      <c r="P288" s="32" t="n">
        <f aca="false">IF(OR($H$36="",$H$37="",$H$51="",$H$52="",$H$40="",$H$41=""),"",IF($H$42="","",IF($G$43="上記Ｒの値では取付できません","取付不可",IF((((R288^2+(-$H$36-$H$40)^2)^0.5)+(((R288+$H$37)^2+(-$H$36-$H$52)^2)^0.5))&lt;($H$41+$H$51),"180以上",((ACOS((((R288^2+(-$H$36-$H$40)^2)^0.5)^2+(((R288+$H$37)^2+(-$H$36-$H$52)^2)^0.5)^2-($H$41+$H$51)^2)/(2*((R288^2+(-$H$36-$H$40)^2)^0.5)*(((R288+$H$37)^2+(-$H$36-$H$52)^2)^0.5)))-(ASIN((-$H$36-$H$52)/(((R288+$H$37)^2+(-$H$36-$H$52)^2)^0.5)))+(ASIN((-$H$36-$H$40)/((R288^2+(-$H$36-$H$40)^2)^0.5))))*180/PI())))))</f>
        <v>55.9957106847437</v>
      </c>
      <c r="Q288" s="33" t="n">
        <f aca="false">IF(P288="","",IF(P288="180以上","180",ROUND(P288,0)))</f>
        <v>56</v>
      </c>
      <c r="R288" s="1" t="n">
        <v>290</v>
      </c>
    </row>
    <row r="289" customFormat="false" ht="13.2" hidden="false" customHeight="false" outlineLevel="0" collapsed="false">
      <c r="P289" s="32" t="n">
        <f aca="false">IF(OR($H$36="",$H$37="",$H$51="",$H$52="",$H$40="",$H$41=""),"",IF($H$42="","",IF($G$43="上記Ｒの値では取付できません","取付不可",IF((((R289^2+(-$H$36-$H$40)^2)^0.5)+(((R289+$H$37)^2+(-$H$36-$H$52)^2)^0.5))&lt;($H$41+$H$51),"180以上",((ACOS((((R289^2+(-$H$36-$H$40)^2)^0.5)^2+(((R289+$H$37)^2+(-$H$36-$H$52)^2)^0.5)^2-($H$41+$H$51)^2)/(2*((R289^2+(-$H$36-$H$40)^2)^0.5)*(((R289+$H$37)^2+(-$H$36-$H$52)^2)^0.5)))-(ASIN((-$H$36-$H$52)/(((R289+$H$37)^2+(-$H$36-$H$52)^2)^0.5)))+(ASIN((-$H$36-$H$40)/((R289^2+(-$H$36-$H$40)^2)^0.5))))*180/PI())))))</f>
        <v>55.8070259114905</v>
      </c>
      <c r="Q289" s="33" t="n">
        <f aca="false">IF(P289="","",IF(P289="180以上","180",ROUND(P289,0)))</f>
        <v>56</v>
      </c>
      <c r="R289" s="1" t="n">
        <v>291</v>
      </c>
    </row>
    <row r="290" customFormat="false" ht="13.2" hidden="false" customHeight="false" outlineLevel="0" collapsed="false">
      <c r="P290" s="32" t="n">
        <f aca="false">IF(OR($H$36="",$H$37="",$H$51="",$H$52="",$H$40="",$H$41=""),"",IF($H$42="","",IF($G$43="上記Ｒの値では取付できません","取付不可",IF((((R290^2+(-$H$36-$H$40)^2)^0.5)+(((R290+$H$37)^2+(-$H$36-$H$52)^2)^0.5))&lt;($H$41+$H$51),"180以上",((ACOS((((R290^2+(-$H$36-$H$40)^2)^0.5)^2+(((R290+$H$37)^2+(-$H$36-$H$52)^2)^0.5)^2-($H$41+$H$51)^2)/(2*((R290^2+(-$H$36-$H$40)^2)^0.5)*(((R290+$H$37)^2+(-$H$36-$H$52)^2)^0.5)))-(ASIN((-$H$36-$H$52)/(((R290+$H$37)^2+(-$H$36-$H$52)^2)^0.5)))+(ASIN((-$H$36-$H$40)/((R290^2+(-$H$36-$H$40)^2)^0.5))))*180/PI())))))</f>
        <v>55.6196788532813</v>
      </c>
      <c r="Q290" s="33" t="n">
        <f aca="false">IF(P290="","",IF(P290="180以上","180",ROUND(P290,0)))</f>
        <v>56</v>
      </c>
      <c r="R290" s="1" t="n">
        <v>292</v>
      </c>
    </row>
    <row r="291" customFormat="false" ht="13.2" hidden="false" customHeight="false" outlineLevel="0" collapsed="false">
      <c r="P291" s="32" t="n">
        <f aca="false">IF(OR($H$36="",$H$37="",$H$51="",$H$52="",$H$40="",$H$41=""),"",IF($H$42="","",IF($G$43="上記Ｒの値では取付できません","取付不可",IF((((R291^2+(-$H$36-$H$40)^2)^0.5)+(((R291+$H$37)^2+(-$H$36-$H$52)^2)^0.5))&lt;($H$41+$H$51),"180以上",((ACOS((((R291^2+(-$H$36-$H$40)^2)^0.5)^2+(((R291+$H$37)^2+(-$H$36-$H$52)^2)^0.5)^2-($H$41+$H$51)^2)/(2*((R291^2+(-$H$36-$H$40)^2)^0.5)*(((R291+$H$37)^2+(-$H$36-$H$52)^2)^0.5)))-(ASIN((-$H$36-$H$52)/(((R291+$H$37)^2+(-$H$36-$H$52)^2)^0.5)))+(ASIN((-$H$36-$H$40)/((R291^2+(-$H$36-$H$40)^2)^0.5))))*180/PI())))))</f>
        <v>55.433654484214</v>
      </c>
      <c r="Q291" s="33" t="n">
        <f aca="false">IF(P291="","",IF(P291="180以上","180",ROUND(P291,0)))</f>
        <v>55</v>
      </c>
      <c r="R291" s="1" t="n">
        <v>293</v>
      </c>
    </row>
    <row r="292" customFormat="false" ht="13.2" hidden="false" customHeight="false" outlineLevel="0" collapsed="false">
      <c r="P292" s="32" t="n">
        <f aca="false">IF(OR($H$36="",$H$37="",$H$51="",$H$52="",$H$40="",$H$41=""),"",IF($H$42="","",IF($G$43="上記Ｒの値では取付できません","取付不可",IF((((R292^2+(-$H$36-$H$40)^2)^0.5)+(((R292+$H$37)^2+(-$H$36-$H$52)^2)^0.5))&lt;($H$41+$H$51),"180以上",((ACOS((((R292^2+(-$H$36-$H$40)^2)^0.5)^2+(((R292+$H$37)^2+(-$H$36-$H$52)^2)^0.5)^2-($H$41+$H$51)^2)/(2*((R292^2+(-$H$36-$H$40)^2)^0.5)*(((R292+$H$37)^2+(-$H$36-$H$52)^2)^0.5)))-(ASIN((-$H$36-$H$52)/(((R292+$H$37)^2+(-$H$36-$H$52)^2)^0.5)))+(ASIN((-$H$36-$H$40)/((R292^2+(-$H$36-$H$40)^2)^0.5))))*180/PI())))))</f>
        <v>55.2489380161677</v>
      </c>
      <c r="Q292" s="33" t="n">
        <f aca="false">IF(P292="","",IF(P292="180以上","180",ROUND(P292,0)))</f>
        <v>55</v>
      </c>
      <c r="R292" s="1" t="n">
        <v>294</v>
      </c>
    </row>
    <row r="293" customFormat="false" ht="13.2" hidden="false" customHeight="false" outlineLevel="0" collapsed="false">
      <c r="P293" s="32" t="n">
        <f aca="false">IF(OR($H$36="",$H$37="",$H$51="",$H$52="",$H$40="",$H$41=""),"",IF($H$42="","",IF($G$43="上記Ｒの値では取付できません","取付不可",IF((((R293^2+(-$H$36-$H$40)^2)^0.5)+(((R293+$H$37)^2+(-$H$36-$H$52)^2)^0.5))&lt;($H$41+$H$51),"180以上",((ACOS((((R293^2+(-$H$36-$H$40)^2)^0.5)^2+(((R293+$H$37)^2+(-$H$36-$H$52)^2)^0.5)^2-($H$41+$H$51)^2)/(2*((R293^2+(-$H$36-$H$40)^2)^0.5)*(((R293+$H$37)^2+(-$H$36-$H$52)^2)^0.5)))-(ASIN((-$H$36-$H$52)/(((R293+$H$37)^2+(-$H$36-$H$52)^2)^0.5)))+(ASIN((-$H$36-$H$40)/((R293^2+(-$H$36-$H$40)^2)^0.5))))*180/PI())))))</f>
        <v>55.0655148938503</v>
      </c>
      <c r="Q293" s="33" t="n">
        <f aca="false">IF(P293="","",IF(P293="180以上","180",ROUND(P293,0)))</f>
        <v>55</v>
      </c>
      <c r="R293" s="1" t="n">
        <v>295</v>
      </c>
    </row>
    <row r="294" customFormat="false" ht="13.2" hidden="false" customHeight="false" outlineLevel="0" collapsed="false">
      <c r="P294" s="32" t="n">
        <f aca="false">IF(OR($H$36="",$H$37="",$H$51="",$H$52="",$H$40="",$H$41=""),"",IF($H$42="","",IF($G$43="上記Ｒの値では取付できません","取付不可",IF((((R294^2+(-$H$36-$H$40)^2)^0.5)+(((R294+$H$37)^2+(-$H$36-$H$52)^2)^0.5))&lt;($H$41+$H$51),"180以上",((ACOS((((R294^2+(-$H$36-$H$40)^2)^0.5)^2+(((R294+$H$37)^2+(-$H$36-$H$52)^2)^0.5)^2-($H$41+$H$51)^2)/(2*((R294^2+(-$H$36-$H$40)^2)^0.5)*(((R294+$H$37)^2+(-$H$36-$H$52)^2)^0.5)))-(ASIN((-$H$36-$H$52)/(((R294+$H$37)^2+(-$H$36-$H$52)^2)^0.5)))+(ASIN((-$H$36-$H$40)/((R294^2+(-$H$36-$H$40)^2)^0.5))))*180/PI())))))</f>
        <v>54.8833707899755</v>
      </c>
      <c r="Q294" s="33" t="n">
        <f aca="false">IF(P294="","",IF(P294="180以上","180",ROUND(P294,0)))</f>
        <v>55</v>
      </c>
      <c r="R294" s="1" t="n">
        <v>296</v>
      </c>
    </row>
    <row r="295" customFormat="false" ht="13.2" hidden="false" customHeight="false" outlineLevel="0" collapsed="false">
      <c r="P295" s="32" t="n">
        <f aca="false">IF(OR($H$36="",$H$37="",$H$51="",$H$52="",$H$40="",$H$41=""),"",IF($H$42="","",IF($G$43="上記Ｒの値では取付できません","取付不可",IF((((R295^2+(-$H$36-$H$40)^2)^0.5)+(((R295+$H$37)^2+(-$H$36-$H$52)^2)^0.5))&lt;($H$41+$H$51),"180以上",((ACOS((((R295^2+(-$H$36-$H$40)^2)^0.5)^2+(((R295+$H$37)^2+(-$H$36-$H$52)^2)^0.5)^2-($H$41+$H$51)^2)/(2*((R295^2+(-$H$36-$H$40)^2)^0.5)*(((R295+$H$37)^2+(-$H$36-$H$52)^2)^0.5)))-(ASIN((-$H$36-$H$52)/(((R295+$H$37)^2+(-$H$36-$H$52)^2)^0.5)))+(ASIN((-$H$36-$H$40)/((R295^2+(-$H$36-$H$40)^2)^0.5))))*180/PI())))))</f>
        <v>54.7024916005658</v>
      </c>
      <c r="Q295" s="33" t="n">
        <f aca="false">IF(P295="","",IF(P295="180以上","180",ROUND(P295,0)))</f>
        <v>55</v>
      </c>
      <c r="R295" s="1" t="n">
        <v>297</v>
      </c>
    </row>
    <row r="296" customFormat="false" ht="13.2" hidden="false" customHeight="false" outlineLevel="0" collapsed="false">
      <c r="P296" s="32" t="n">
        <f aca="false">IF(OR($H$36="",$H$37="",$H$51="",$H$52="",$H$40="",$H$41=""),"",IF($H$42="","",IF($G$43="上記Ｒの値では取付できません","取付不可",IF((((R296^2+(-$H$36-$H$40)^2)^0.5)+(((R296+$H$37)^2+(-$H$36-$H$52)^2)^0.5))&lt;($H$41+$H$51),"180以上",((ACOS((((R296^2+(-$H$36-$H$40)^2)^0.5)^2+(((R296+$H$37)^2+(-$H$36-$H$52)^2)^0.5)^2-($H$41+$H$51)^2)/(2*((R296^2+(-$H$36-$H$40)^2)^0.5)*(((R296+$H$37)^2+(-$H$36-$H$52)^2)^0.5)))-(ASIN((-$H$36-$H$52)/(((R296+$H$37)^2+(-$H$36-$H$52)^2)^0.5)))+(ASIN((-$H$36-$H$40)/((R296^2+(-$H$36-$H$40)^2)^0.5))))*180/PI())))))</f>
        <v>54.522863440376</v>
      </c>
      <c r="Q296" s="33" t="n">
        <f aca="false">IF(P296="","",IF(P296="180以上","180",ROUND(P296,0)))</f>
        <v>55</v>
      </c>
      <c r="R296" s="1" t="n">
        <v>298</v>
      </c>
    </row>
    <row r="297" customFormat="false" ht="13.2" hidden="false" customHeight="false" outlineLevel="0" collapsed="false">
      <c r="P297" s="32" t="n">
        <f aca="false">IF(OR($H$36="",$H$37="",$H$51="",$H$52="",$H$40="",$H$41=""),"",IF($H$42="","",IF($G$43="上記Ｒの値では取付できません","取付不可",IF((((R297^2+(-$H$36-$H$40)^2)^0.5)+(((R297+$H$37)^2+(-$H$36-$H$52)^2)^0.5))&lt;($H$41+$H$51),"180以上",((ACOS((((R297^2+(-$H$36-$H$40)^2)^0.5)^2+(((R297+$H$37)^2+(-$H$36-$H$52)^2)^0.5)^2-($H$41+$H$51)^2)/(2*((R297^2+(-$H$36-$H$40)^2)^0.5)*(((R297+$H$37)^2+(-$H$36-$H$52)^2)^0.5)))-(ASIN((-$H$36-$H$52)/(((R297+$H$37)^2+(-$H$36-$H$52)^2)^0.5)))+(ASIN((-$H$36-$H$40)/((R297^2+(-$H$36-$H$40)^2)^0.5))))*180/PI())))))</f>
        <v>54.3444726384352</v>
      </c>
      <c r="Q297" s="33" t="n">
        <f aca="false">IF(P297="","",IF(P297="180以上","180",ROUND(P297,0)))</f>
        <v>54</v>
      </c>
      <c r="R297" s="1" t="n">
        <v>299</v>
      </c>
    </row>
    <row r="298" customFormat="false" ht="13.2" hidden="false" customHeight="false" outlineLevel="0" collapsed="false">
      <c r="P298" s="32" t="n">
        <f aca="false">IF(OR($H$36="",$H$37="",$H$51="",$H$52="",$H$40="",$H$41=""),"",IF($H$42="","",IF($G$43="上記Ｒの値では取付できません","取付不可",IF((((R298^2+(-$H$36-$H$40)^2)^0.5)+(((R298+$H$37)^2+(-$H$36-$H$52)^2)^0.5))&lt;($H$41+$H$51),"180以上",((ACOS((((R298^2+(-$H$36-$H$40)^2)^0.5)^2+(((R298+$H$37)^2+(-$H$36-$H$52)^2)^0.5)^2-($H$41+$H$51)^2)/(2*((R298^2+(-$H$36-$H$40)^2)^0.5)*(((R298+$H$37)^2+(-$H$36-$H$52)^2)^0.5)))-(ASIN((-$H$36-$H$52)/(((R298+$H$37)^2+(-$H$36-$H$52)^2)^0.5)))+(ASIN((-$H$36-$H$40)/((R298^2+(-$H$36-$H$40)^2)^0.5))))*180/PI())))))</f>
        <v>54.1673057337017</v>
      </c>
      <c r="Q298" s="33" t="n">
        <f aca="false">IF(P298="","",IF(P298="180以上","180",ROUND(P298,0)))</f>
        <v>54</v>
      </c>
      <c r="R298" s="1" t="n">
        <v>300</v>
      </c>
    </row>
    <row r="299" customFormat="false" ht="13.2" hidden="false" customHeight="false" outlineLevel="0" collapsed="false">
      <c r="P299" s="32" t="n">
        <f aca="false">IF(OR($H$36="",$H$37="",$H$51="",$H$52="",$H$40="",$H$41=""),"",IF($H$42="","",IF($G$43="上記Ｒの値では取付できません","取付不可",IF((((R299^2+(-$H$36-$H$40)^2)^0.5)+(((R299+$H$37)^2+(-$H$36-$H$52)^2)^0.5))&lt;($H$41+$H$51),"180以上",((ACOS((((R299^2+(-$H$36-$H$40)^2)^0.5)^2+(((R299+$H$37)^2+(-$H$36-$H$52)^2)^0.5)^2-($H$41+$H$51)^2)/(2*((R299^2+(-$H$36-$H$40)^2)^0.5)*(((R299+$H$37)^2+(-$H$36-$H$52)^2)^0.5)))-(ASIN((-$H$36-$H$52)/(((R299+$H$37)^2+(-$H$36-$H$52)^2)^0.5)))+(ASIN((-$H$36-$H$40)/((R299^2+(-$H$36-$H$40)^2)^0.5))))*180/PI())))))</f>
        <v>53.9913494708299</v>
      </c>
      <c r="Q299" s="33" t="n">
        <f aca="false">IF(P299="","",IF(P299="180以上","180",ROUND(P299,0)))</f>
        <v>54</v>
      </c>
      <c r="R299" s="1" t="n">
        <v>301</v>
      </c>
    </row>
    <row r="300" customFormat="false" ht="13.2" hidden="false" customHeight="false" outlineLevel="0" collapsed="false">
      <c r="P300" s="32" t="n">
        <f aca="false">IF(OR($H$36="",$H$37="",$H$51="",$H$52="",$H$40="",$H$41=""),"",IF($H$42="","",IF($G$43="上記Ｒの値では取付できません","取付不可",IF((((R300^2+(-$H$36-$H$40)^2)^0.5)+(((R300+$H$37)^2+(-$H$36-$H$52)^2)^0.5))&lt;($H$41+$H$51),"180以上",((ACOS((((R300^2+(-$H$36-$H$40)^2)^0.5)^2+(((R300+$H$37)^2+(-$H$36-$H$52)^2)^0.5)^2-($H$41+$H$51)^2)/(2*((R300^2+(-$H$36-$H$40)^2)^0.5)*(((R300+$H$37)^2+(-$H$36-$H$52)^2)^0.5)))-(ASIN((-$H$36-$H$52)/(((R300+$H$37)^2+(-$H$36-$H$52)^2)^0.5)))+(ASIN((-$H$36-$H$40)/((R300^2+(-$H$36-$H$40)^2)^0.5))))*180/PI())))))</f>
        <v>53.8165907960426</v>
      </c>
      <c r="Q300" s="33" t="n">
        <f aca="false">IF(P300="","",IF(P300="180以上","180",ROUND(P300,0)))</f>
        <v>54</v>
      </c>
      <c r="R300" s="1" t="n">
        <v>302</v>
      </c>
    </row>
    <row r="301" customFormat="false" ht="13.2" hidden="false" customHeight="false" outlineLevel="0" collapsed="false">
      <c r="P301" s="32" t="n">
        <f aca="false">IF(OR($H$36="",$H$37="",$H$51="",$H$52="",$H$40="",$H$41=""),"",IF($H$42="","",IF($G$43="上記Ｒの値では取付できません","取付不可",IF((((R301^2+(-$H$36-$H$40)^2)^0.5)+(((R301+$H$37)^2+(-$H$36-$H$52)^2)^0.5))&lt;($H$41+$H$51),"180以上",((ACOS((((R301^2+(-$H$36-$H$40)^2)^0.5)^2+(((R301+$H$37)^2+(-$H$36-$H$52)^2)^0.5)^2-($H$41+$H$51)^2)/(2*((R301^2+(-$H$36-$H$40)^2)^0.5)*(((R301+$H$37)^2+(-$H$36-$H$52)^2)^0.5)))-(ASIN((-$H$36-$H$52)/(((R301+$H$37)^2+(-$H$36-$H$52)^2)^0.5)))+(ASIN((-$H$36-$H$40)/((R301^2+(-$H$36-$H$40)^2)^0.5))))*180/PI())))))</f>
        <v>53.6430168531083</v>
      </c>
      <c r="Q301" s="33" t="n">
        <f aca="false">IF(P301="","",IF(P301="180以上","180",ROUND(P301,0)))</f>
        <v>54</v>
      </c>
      <c r="R301" s="1" t="n">
        <v>303</v>
      </c>
    </row>
    <row r="302" customFormat="false" ht="13.2" hidden="false" customHeight="false" outlineLevel="0" collapsed="false">
      <c r="P302" s="32" t="n">
        <f aca="false">IF(OR($H$36="",$H$37="",$H$51="",$H$52="",$H$40="",$H$41=""),"",IF($H$42="","",IF($G$43="上記Ｒの値では取付できません","取付不可",IF((((R302^2+(-$H$36-$H$40)^2)^0.5)+(((R302+$H$37)^2+(-$H$36-$H$52)^2)^0.5))&lt;($H$41+$H$51),"180以上",((ACOS((((R302^2+(-$H$36-$H$40)^2)^0.5)^2+(((R302+$H$37)^2+(-$H$36-$H$52)^2)^0.5)^2-($H$41+$H$51)^2)/(2*((R302^2+(-$H$36-$H$40)^2)^0.5)*(((R302+$H$37)^2+(-$H$36-$H$52)^2)^0.5)))-(ASIN((-$H$36-$H$52)/(((R302+$H$37)^2+(-$H$36-$H$52)^2)^0.5)))+(ASIN((-$H$36-$H$40)/((R302^2+(-$H$36-$H$40)^2)^0.5))))*180/PI())))))</f>
        <v>53.4706149794184</v>
      </c>
      <c r="Q302" s="33" t="n">
        <f aca="false">IF(P302="","",IF(P302="180以上","180",ROUND(P302,0)))</f>
        <v>53</v>
      </c>
      <c r="R302" s="1" t="n">
        <v>304</v>
      </c>
    </row>
    <row r="303" customFormat="false" ht="13.2" hidden="false" customHeight="false" outlineLevel="0" collapsed="false">
      <c r="P303" s="32" t="n">
        <f aca="false">IF(OR($H$36="",$H$37="",$H$51="",$H$52="",$H$40="",$H$41=""),"",IF($H$42="","",IF($G$43="上記Ｒの値では取付できません","取付不可",IF((((R303^2+(-$H$36-$H$40)^2)^0.5)+(((R303+$H$37)^2+(-$H$36-$H$52)^2)^0.5))&lt;($H$41+$H$51),"180以上",((ACOS((((R303^2+(-$H$36-$H$40)^2)^0.5)^2+(((R303+$H$37)^2+(-$H$36-$H$52)^2)^0.5)^2-($H$41+$H$51)^2)/(2*((R303^2+(-$H$36-$H$40)^2)^0.5)*(((R303+$H$37)^2+(-$H$36-$H$52)^2)^0.5)))-(ASIN((-$H$36-$H$52)/(((R303+$H$37)^2+(-$H$36-$H$52)^2)^0.5)))+(ASIN((-$H$36-$H$40)/((R303^2+(-$H$36-$H$40)^2)^0.5))))*180/PI())))))</f>
        <v>53.2993727021621</v>
      </c>
      <c r="Q303" s="33" t="n">
        <f aca="false">IF(P303="","",IF(P303="180以上","180",ROUND(P303,0)))</f>
        <v>53</v>
      </c>
      <c r="R303" s="1" t="n">
        <v>305</v>
      </c>
    </row>
    <row r="304" customFormat="false" ht="13.2" hidden="false" customHeight="false" outlineLevel="0" collapsed="false">
      <c r="P304" s="32" t="n">
        <f aca="false">IF(OR($H$36="",$H$37="",$H$51="",$H$52="",$H$40="",$H$41=""),"",IF($H$42="","",IF($G$43="上記Ｒの値では取付できません","取付不可",IF((((R304^2+(-$H$36-$H$40)^2)^0.5)+(((R304+$H$37)^2+(-$H$36-$H$52)^2)^0.5))&lt;($H$41+$H$51),"180以上",((ACOS((((R304^2+(-$H$36-$H$40)^2)^0.5)^2+(((R304+$H$37)^2+(-$H$36-$H$52)^2)^0.5)^2-($H$41+$H$51)^2)/(2*((R304^2+(-$H$36-$H$40)^2)^0.5)*(((R304+$H$37)^2+(-$H$36-$H$52)^2)^0.5)))-(ASIN((-$H$36-$H$52)/(((R304+$H$37)^2+(-$H$36-$H$52)^2)^0.5)))+(ASIN((-$H$36-$H$40)/((R304^2+(-$H$36-$H$40)^2)^0.5))))*180/PI())))))</f>
        <v>53.1292777345964</v>
      </c>
      <c r="Q304" s="33" t="n">
        <f aca="false">IF(P304="","",IF(P304="180以上","180",ROUND(P304,0)))</f>
        <v>53</v>
      </c>
      <c r="R304" s="1" t="n">
        <v>306</v>
      </c>
    </row>
    <row r="305" customFormat="false" ht="13.2" hidden="false" customHeight="false" outlineLevel="0" collapsed="false">
      <c r="P305" s="32" t="n">
        <f aca="false">IF(OR($H$36="",$H$37="",$H$51="",$H$52="",$H$40="",$H$41=""),"",IF($H$42="","",IF($G$43="上記Ｒの値では取付できません","取付不可",IF((((R305^2+(-$H$36-$H$40)^2)^0.5)+(((R305+$H$37)^2+(-$H$36-$H$52)^2)^0.5))&lt;($H$41+$H$51),"180以上",((ACOS((((R305^2+(-$H$36-$H$40)^2)^0.5)^2+(((R305+$H$37)^2+(-$H$36-$H$52)^2)^0.5)^2-($H$41+$H$51)^2)/(2*((R305^2+(-$H$36-$H$40)^2)^0.5)*(((R305+$H$37)^2+(-$H$36-$H$52)^2)^0.5)))-(ASIN((-$H$36-$H$52)/(((R305+$H$37)^2+(-$H$36-$H$52)^2)^0.5)))+(ASIN((-$H$36-$H$40)/((R305^2+(-$H$36-$H$40)^2)^0.5))))*180/PI())))))</f>
        <v>52.9603179724071</v>
      </c>
      <c r="Q305" s="33" t="n">
        <f aca="false">IF(P305="","",IF(P305="180以上","180",ROUND(P305,0)))</f>
        <v>53</v>
      </c>
      <c r="R305" s="1" t="n">
        <v>307</v>
      </c>
    </row>
    <row r="306" customFormat="false" ht="13.2" hidden="false" customHeight="false" outlineLevel="0" collapsed="false">
      <c r="P306" s="32" t="n">
        <f aca="false">IF(OR($H$36="",$H$37="",$H$51="",$H$52="",$H$40="",$H$41=""),"",IF($H$42="","",IF($G$43="上記Ｒの値では取付できません","取付不可",IF((((R306^2+(-$H$36-$H$40)^2)^0.5)+(((R306+$H$37)^2+(-$H$36-$H$52)^2)^0.5))&lt;($H$41+$H$51),"180以上",((ACOS((((R306^2+(-$H$36-$H$40)^2)^0.5)^2+(((R306+$H$37)^2+(-$H$36-$H$52)^2)^0.5)^2-($H$41+$H$51)^2)/(2*((R306^2+(-$H$36-$H$40)^2)^0.5)*(((R306+$H$37)^2+(-$H$36-$H$52)^2)^0.5)))-(ASIN((-$H$36-$H$52)/(((R306+$H$37)^2+(-$H$36-$H$52)^2)^0.5)))+(ASIN((-$H$36-$H$40)/((R306^2+(-$H$36-$H$40)^2)^0.5))))*180/PI())))))</f>
        <v>52.7924814901599</v>
      </c>
      <c r="Q306" s="33" t="n">
        <f aca="false">IF(P306="","",IF(P306="180以上","180",ROUND(P306,0)))</f>
        <v>53</v>
      </c>
      <c r="R306" s="1" t="n">
        <v>308</v>
      </c>
    </row>
    <row r="307" customFormat="false" ht="13.2" hidden="false" customHeight="false" outlineLevel="0" collapsed="false">
      <c r="P307" s="32" t="n">
        <f aca="false">IF(OR($H$36="",$H$37="",$H$51="",$H$52="",$H$40="",$H$41=""),"",IF($H$42="","",IF($G$43="上記Ｒの値では取付できません","取付不可",IF((((R307^2+(-$H$36-$H$40)^2)^0.5)+(((R307+$H$37)^2+(-$H$36-$H$52)^2)^0.5))&lt;($H$41+$H$51),"180以上",((ACOS((((R307^2+(-$H$36-$H$40)^2)^0.5)^2+(((R307+$H$37)^2+(-$H$36-$H$52)^2)^0.5)^2-($H$41+$H$51)^2)/(2*((R307^2+(-$H$36-$H$40)^2)^0.5)*(((R307+$H$37)^2+(-$H$36-$H$52)^2)^0.5)))-(ASIN((-$H$36-$H$52)/(((R307+$H$37)^2+(-$H$36-$H$52)^2)^0.5)))+(ASIN((-$H$36-$H$40)/((R307^2+(-$H$36-$H$40)^2)^0.5))))*180/PI())))))</f>
        <v>52.6257565378367</v>
      </c>
      <c r="Q307" s="33" t="n">
        <f aca="false">IF(P307="","",IF(P307="180以上","180",ROUND(P307,0)))</f>
        <v>53</v>
      </c>
      <c r="R307" s="1" t="n">
        <v>309</v>
      </c>
    </row>
    <row r="308" customFormat="false" ht="13.2" hidden="false" customHeight="false" outlineLevel="0" collapsed="false">
      <c r="P308" s="32" t="n">
        <f aca="false">IF(OR($H$36="",$H$37="",$H$51="",$H$52="",$H$40="",$H$41=""),"",IF($H$42="","",IF($G$43="上記Ｒの値では取付できません","取付不可",IF((((R308^2+(-$H$36-$H$40)^2)^0.5)+(((R308+$H$37)^2+(-$H$36-$H$52)^2)^0.5))&lt;($H$41+$H$51),"180以上",((ACOS((((R308^2+(-$H$36-$H$40)^2)^0.5)^2+(((R308+$H$37)^2+(-$H$36-$H$52)^2)^0.5)^2-($H$41+$H$51)^2)/(2*((R308^2+(-$H$36-$H$40)^2)^0.5)*(((R308+$H$37)^2+(-$H$36-$H$52)^2)^0.5)))-(ASIN((-$H$36-$H$52)/(((R308+$H$37)^2+(-$H$36-$H$52)^2)^0.5)))+(ASIN((-$H$36-$H$40)/((R308^2+(-$H$36-$H$40)^2)^0.5))))*180/PI())))))</f>
        <v>52.4601315374568</v>
      </c>
      <c r="Q308" s="33" t="n">
        <f aca="false">IF(P308="","",IF(P308="180以上","180",ROUND(P308,0)))</f>
        <v>52</v>
      </c>
      <c r="R308" s="1" t="n">
        <v>310</v>
      </c>
    </row>
    <row r="309" customFormat="false" ht="13.2" hidden="false" customHeight="false" outlineLevel="0" collapsed="false">
      <c r="P309" s="32" t="n">
        <f aca="false">IF(OR($H$36="",$H$37="",$H$51="",$H$52="",$H$40="",$H$41=""),"",IF($H$42="","",IF($G$43="上記Ｒの値では取付できません","取付不可",IF((((R309^2+(-$H$36-$H$40)^2)^0.5)+(((R309+$H$37)^2+(-$H$36-$H$52)^2)^0.5))&lt;($H$41+$H$51),"180以上",((ACOS((((R309^2+(-$H$36-$H$40)^2)^0.5)^2+(((R309+$H$37)^2+(-$H$36-$H$52)^2)^0.5)^2-($H$41+$H$51)^2)/(2*((R309^2+(-$H$36-$H$40)^2)^0.5)*(((R309+$H$37)^2+(-$H$36-$H$52)^2)^0.5)))-(ASIN((-$H$36-$H$52)/(((R309+$H$37)^2+(-$H$36-$H$52)^2)^0.5)))+(ASIN((-$H$36-$H$40)/((R309^2+(-$H$36-$H$40)^2)^0.5))))*180/PI())))))</f>
        <v>52.2955950797794</v>
      </c>
      <c r="Q309" s="33" t="n">
        <f aca="false">IF(P309="","",IF(P309="180以上","180",ROUND(P309,0)))</f>
        <v>52</v>
      </c>
      <c r="R309" s="1" t="n">
        <v>311</v>
      </c>
    </row>
    <row r="310" customFormat="false" ht="13.2" hidden="false" customHeight="false" outlineLevel="0" collapsed="false">
      <c r="P310" s="32" t="n">
        <f aca="false">IF(OR($H$36="",$H$37="",$H$51="",$H$52="",$H$40="",$H$41=""),"",IF($H$42="","",IF($G$43="上記Ｒの値では取付できません","取付不可",IF((((R310^2+(-$H$36-$H$40)^2)^0.5)+(((R310+$H$37)^2+(-$H$36-$H$52)^2)^0.5))&lt;($H$41+$H$51),"180以上",((ACOS((((R310^2+(-$H$36-$H$40)^2)^0.5)^2+(((R310+$H$37)^2+(-$H$36-$H$52)^2)^0.5)^2-($H$41+$H$51)^2)/(2*((R310^2+(-$H$36-$H$40)^2)^0.5)*(((R310+$H$37)^2+(-$H$36-$H$52)^2)^0.5)))-(ASIN((-$H$36-$H$52)/(((R310+$H$37)^2+(-$H$36-$H$52)^2)^0.5)))+(ASIN((-$H$36-$H$40)/((R310^2+(-$H$36-$H$40)^2)^0.5))))*180/PI())))))</f>
        <v>52.1321359210842</v>
      </c>
      <c r="Q310" s="33" t="n">
        <f aca="false">IF(P310="","",IF(P310="180以上","180",ROUND(P310,0)))</f>
        <v>52</v>
      </c>
      <c r="R310" s="1" t="n">
        <v>312</v>
      </c>
    </row>
    <row r="311" customFormat="false" ht="13.2" hidden="false" customHeight="false" outlineLevel="0" collapsed="false">
      <c r="P311" s="32" t="n">
        <f aca="false">IF(OR($H$36="",$H$37="",$H$51="",$H$52="",$H$40="",$H$41=""),"",IF($H$42="","",IF($G$43="上記Ｒの値では取付できません","取付不可",IF((((R311^2+(-$H$36-$H$40)^2)^0.5)+(((R311+$H$37)^2+(-$H$36-$H$52)^2)^0.5))&lt;($H$41+$H$51),"180以上",((ACOS((((R311^2+(-$H$36-$H$40)^2)^0.5)^2+(((R311+$H$37)^2+(-$H$36-$H$52)^2)^0.5)^2-($H$41+$H$51)^2)/(2*((R311^2+(-$H$36-$H$40)^2)^0.5)*(((R311+$H$37)^2+(-$H$36-$H$52)^2)^0.5)))-(ASIN((-$H$36-$H$52)/(((R311+$H$37)^2+(-$H$36-$H$52)^2)^0.5)))+(ASIN((-$H$36-$H$40)/((R311^2+(-$H$36-$H$40)^2)^0.5))))*180/PI())))))</f>
        <v>51.9697429800305</v>
      </c>
      <c r="Q311" s="33" t="n">
        <f aca="false">IF(P311="","",IF(P311="180以上","180",ROUND(P311,0)))</f>
        <v>52</v>
      </c>
      <c r="R311" s="1" t="n">
        <v>313</v>
      </c>
    </row>
    <row r="312" customFormat="false" ht="13.2" hidden="false" customHeight="false" outlineLevel="0" collapsed="false">
      <c r="P312" s="32" t="n">
        <f aca="false">IF(OR($H$36="",$H$37="",$H$51="",$H$52="",$H$40="",$H$41=""),"",IF($H$42="","",IF($G$43="上記Ｒの値では取付できません","取付不可",IF((((R312^2+(-$H$36-$H$40)^2)^0.5)+(((R312+$H$37)^2+(-$H$36-$H$52)^2)^0.5))&lt;($H$41+$H$51),"180以上",((ACOS((((R312^2+(-$H$36-$H$40)^2)^0.5)^2+(((R312+$H$37)^2+(-$H$36-$H$52)^2)^0.5)^2-($H$41+$H$51)^2)/(2*((R312^2+(-$H$36-$H$40)^2)^0.5)*(((R312+$H$37)^2+(-$H$36-$H$52)^2)^0.5)))-(ASIN((-$H$36-$H$52)/(((R312+$H$37)^2+(-$H$36-$H$52)^2)^0.5)))+(ASIN((-$H$36-$H$40)/((R312^2+(-$H$36-$H$40)^2)^0.5))))*180/PI())))))</f>
        <v>51.808405334589</v>
      </c>
      <c r="Q312" s="33" t="n">
        <f aca="false">IF(P312="","",IF(P312="180以上","180",ROUND(P312,0)))</f>
        <v>52</v>
      </c>
      <c r="R312" s="1" t="n">
        <v>314</v>
      </c>
    </row>
    <row r="313" customFormat="false" ht="13.2" hidden="false" customHeight="false" outlineLevel="0" collapsed="false">
      <c r="P313" s="32" t="n">
        <f aca="false">IF(OR($H$36="",$H$37="",$H$51="",$H$52="",$H$40="",$H$41=""),"",IF($H$42="","",IF($G$43="上記Ｒの値では取付できません","取付不可",IF((((R313^2+(-$H$36-$H$40)^2)^0.5)+(((R313+$H$37)^2+(-$H$36-$H$52)^2)^0.5))&lt;($H$41+$H$51),"180以上",((ACOS((((R313^2+(-$H$36-$H$40)^2)^0.5)^2+(((R313+$H$37)^2+(-$H$36-$H$52)^2)^0.5)^2-($H$41+$H$51)^2)/(2*((R313^2+(-$H$36-$H$40)^2)^0.5)*(((R313+$H$37)^2+(-$H$36-$H$52)^2)^0.5)))-(ASIN((-$H$36-$H$52)/(((R313+$H$37)^2+(-$H$36-$H$52)^2)^0.5)))+(ASIN((-$H$36-$H$40)/((R313^2+(-$H$36-$H$40)^2)^0.5))))*180/PI())))))</f>
        <v>51.6481122190475</v>
      </c>
      <c r="Q313" s="33" t="n">
        <f aca="false">IF(P313="","",IF(P313="180以上","180",ROUND(P313,0)))</f>
        <v>52</v>
      </c>
      <c r="R313" s="1" t="n">
        <v>315</v>
      </c>
    </row>
    <row r="314" customFormat="false" ht="13.2" hidden="false" customHeight="false" outlineLevel="0" collapsed="false">
      <c r="P314" s="32" t="n">
        <f aca="false">IF(OR($H$36="",$H$37="",$H$51="",$H$52="",$H$40="",$H$41=""),"",IF($H$42="","",IF($G$43="上記Ｒの値では取付できません","取付不可",IF((((R314^2+(-$H$36-$H$40)^2)^0.5)+(((R314+$H$37)^2+(-$H$36-$H$52)^2)^0.5))&lt;($H$41+$H$51),"180以上",((ACOS((((R314^2+(-$H$36-$H$40)^2)^0.5)^2+(((R314+$H$37)^2+(-$H$36-$H$52)^2)^0.5)^2-($H$41+$H$51)^2)/(2*((R314^2+(-$H$36-$H$40)^2)^0.5)*(((R314+$H$37)^2+(-$H$36-$H$52)^2)^0.5)))-(ASIN((-$H$36-$H$52)/(((R314+$H$37)^2+(-$H$36-$H$52)^2)^0.5)))+(ASIN((-$H$36-$H$40)/((R314^2+(-$H$36-$H$40)^2)^0.5))))*180/PI())))))</f>
        <v>51.4888530210859</v>
      </c>
      <c r="Q314" s="33" t="n">
        <f aca="false">IF(P314="","",IF(P314="180以上","180",ROUND(P314,0)))</f>
        <v>51</v>
      </c>
      <c r="R314" s="1" t="n">
        <v>316</v>
      </c>
    </row>
    <row r="315" customFormat="false" ht="13.2" hidden="false" customHeight="false" outlineLevel="0" collapsed="false">
      <c r="P315" s="32" t="n">
        <f aca="false">IF(OR($H$36="",$H$37="",$H$51="",$H$52="",$H$40="",$H$41=""),"",IF($H$42="","",IF($G$43="上記Ｒの値では取付できません","取付不可",IF((((R315^2+(-$H$36-$H$40)^2)^0.5)+(((R315+$H$37)^2+(-$H$36-$H$52)^2)^0.5))&lt;($H$41+$H$51),"180以上",((ACOS((((R315^2+(-$H$36-$H$40)^2)^0.5)^2+(((R315+$H$37)^2+(-$H$36-$H$52)^2)^0.5)^2-($H$41+$H$51)^2)/(2*((R315^2+(-$H$36-$H$40)^2)^0.5)*(((R315+$H$37)^2+(-$H$36-$H$52)^2)^0.5)))-(ASIN((-$H$36-$H$52)/(((R315+$H$37)^2+(-$H$36-$H$52)^2)^0.5)))+(ASIN((-$H$36-$H$40)/((R315^2+(-$H$36-$H$40)^2)^0.5))))*180/PI())))))</f>
        <v>51.3306172789205</v>
      </c>
      <c r="Q315" s="33" t="n">
        <f aca="false">IF(P315="","",IF(P315="180以上","180",ROUND(P315,0)))</f>
        <v>51</v>
      </c>
      <c r="R315" s="1" t="n">
        <v>317</v>
      </c>
    </row>
    <row r="316" customFormat="false" ht="13.2" hidden="false" customHeight="false" outlineLevel="0" collapsed="false">
      <c r="P316" s="32" t="n">
        <f aca="false">IF(OR($H$36="",$H$37="",$H$51="",$H$52="",$H$40="",$H$41=""),"",IF($H$42="","",IF($G$43="上記Ｒの値では取付できません","取付不可",IF((((R316^2+(-$H$36-$H$40)^2)^0.5)+(((R316+$H$37)^2+(-$H$36-$H$52)^2)^0.5))&lt;($H$41+$H$51),"180以上",((ACOS((((R316^2+(-$H$36-$H$40)^2)^0.5)^2+(((R316+$H$37)^2+(-$H$36-$H$52)^2)^0.5)^2-($H$41+$H$51)^2)/(2*((R316^2+(-$H$36-$H$40)^2)^0.5)*(((R316+$H$37)^2+(-$H$36-$H$52)^2)^0.5)))-(ASIN((-$H$36-$H$52)/(((R316+$H$37)^2+(-$H$36-$H$52)^2)^0.5)))+(ASIN((-$H$36-$H$40)/((R316^2+(-$H$36-$H$40)^2)^0.5))))*180/PI())))))</f>
        <v>51.1733946785138</v>
      </c>
      <c r="Q316" s="33" t="n">
        <f aca="false">IF(P316="","",IF(P316="180以上","180",ROUND(P316,0)))</f>
        <v>51</v>
      </c>
      <c r="R316" s="1" t="n">
        <v>318</v>
      </c>
    </row>
    <row r="317" customFormat="false" ht="13.2" hidden="false" customHeight="false" outlineLevel="0" collapsed="false">
      <c r="P317" s="32" t="n">
        <f aca="false">IF(OR($H$36="",$H$37="",$H$51="",$H$52="",$H$40="",$H$41=""),"",IF($H$42="","",IF($G$43="上記Ｒの値では取付できません","取付不可",IF((((R317^2+(-$H$36-$H$40)^2)^0.5)+(((R317+$H$37)^2+(-$H$36-$H$52)^2)^0.5))&lt;($H$41+$H$51),"180以上",((ACOS((((R317^2+(-$H$36-$H$40)^2)^0.5)^2+(((R317+$H$37)^2+(-$H$36-$H$52)^2)^0.5)^2-($H$41+$H$51)^2)/(2*((R317^2+(-$H$36-$H$40)^2)^0.5)*(((R317+$H$37)^2+(-$H$36-$H$52)^2)^0.5)))-(ASIN((-$H$36-$H$52)/(((R317+$H$37)^2+(-$H$36-$H$52)^2)^0.5)))+(ASIN((-$H$36-$H$40)/((R317^2+(-$H$36-$H$40)^2)^0.5))))*180/PI())))))</f>
        <v>51.0171750508496</v>
      </c>
      <c r="Q317" s="33" t="n">
        <f aca="false">IF(P317="","",IF(P317="180以上","180",ROUND(P317,0)))</f>
        <v>51</v>
      </c>
      <c r="R317" s="1" t="n">
        <v>319</v>
      </c>
    </row>
    <row r="318" customFormat="false" ht="13.2" hidden="false" customHeight="false" outlineLevel="0" collapsed="false">
      <c r="P318" s="32" t="n">
        <f aca="false">IF(OR($H$36="",$H$37="",$H$51="",$H$52="",$H$40="",$H$41=""),"",IF($H$42="","",IF($G$43="上記Ｒの値では取付できません","取付不可",IF((((R318^2+(-$H$36-$H$40)^2)^0.5)+(((R318+$H$37)^2+(-$H$36-$H$52)^2)^0.5))&lt;($H$41+$H$51),"180以上",((ACOS((((R318^2+(-$H$36-$H$40)^2)^0.5)^2+(((R318+$H$37)^2+(-$H$36-$H$52)^2)^0.5)^2-($H$41+$H$51)^2)/(2*((R318^2+(-$H$36-$H$40)^2)^0.5)*(((R318+$H$37)^2+(-$H$36-$H$52)^2)^0.5)))-(ASIN((-$H$36-$H$52)/(((R318+$H$37)^2+(-$H$36-$H$52)^2)^0.5)))+(ASIN((-$H$36-$H$40)/((R318^2+(-$H$36-$H$40)^2)^0.5))))*180/PI())))))</f>
        <v>50.8619483692704</v>
      </c>
      <c r="Q318" s="33" t="n">
        <f aca="false">IF(P318="","",IF(P318="180以上","180",ROUND(P318,0)))</f>
        <v>51</v>
      </c>
      <c r="R318" s="1" t="n">
        <v>320</v>
      </c>
    </row>
    <row r="319" customFormat="false" ht="13.2" hidden="false" customHeight="false" outlineLevel="0" collapsed="false">
      <c r="P319" s="32" t="n">
        <f aca="false">IF(OR($H$36="",$H$37="",$H$51="",$H$52="",$H$40="",$H$41=""),"",IF($H$42="","",IF($G$43="上記Ｒの値では取付できません","取付不可",IF((((R319^2+(-$H$36-$H$40)^2)^0.5)+(((R319+$H$37)^2+(-$H$36-$H$52)^2)^0.5))&lt;($H$41+$H$51),"180以上",((ACOS((((R319^2+(-$H$36-$H$40)^2)^0.5)^2+(((R319+$H$37)^2+(-$H$36-$H$52)^2)^0.5)^2-($H$41+$H$51)^2)/(2*((R319^2+(-$H$36-$H$40)^2)^0.5)*(((R319+$H$37)^2+(-$H$36-$H$52)^2)^0.5)))-(ASIN((-$H$36-$H$52)/(((R319+$H$37)^2+(-$H$36-$H$52)^2)^0.5)))+(ASIN((-$H$36-$H$40)/((R319^2+(-$H$36-$H$40)^2)^0.5))))*180/PI())))))</f>
        <v>50.7077047468763</v>
      </c>
      <c r="Q319" s="33" t="n">
        <f aca="false">IF(P319="","",IF(P319="180以上","180",ROUND(P319,0)))</f>
        <v>51</v>
      </c>
      <c r="R319" s="1" t="n">
        <v>321</v>
      </c>
    </row>
    <row r="320" customFormat="false" ht="13.2" hidden="false" customHeight="false" outlineLevel="0" collapsed="false">
      <c r="P320" s="32" t="n">
        <f aca="false">IF(OR($H$36="",$H$37="",$H$51="",$H$52="",$H$40="",$H$41=""),"",IF($H$42="","",IF($G$43="上記Ｒの値では取付できません","取付不可",IF((((R320^2+(-$H$36-$H$40)^2)^0.5)+(((R320+$H$37)^2+(-$H$36-$H$52)^2)^0.5))&lt;($H$41+$H$51),"180以上",((ACOS((((R320^2+(-$H$36-$H$40)^2)^0.5)^2+(((R320+$H$37)^2+(-$H$36-$H$52)^2)^0.5)^2-($H$41+$H$51)^2)/(2*((R320^2+(-$H$36-$H$40)^2)^0.5)*(((R320+$H$37)^2+(-$H$36-$H$52)^2)^0.5)))-(ASIN((-$H$36-$H$52)/(((R320+$H$37)^2+(-$H$36-$H$52)^2)^0.5)))+(ASIN((-$H$36-$H$40)/((R320^2+(-$H$36-$H$40)^2)^0.5))))*180/PI())))))</f>
        <v>50.5544344339824</v>
      </c>
      <c r="Q320" s="33" t="n">
        <f aca="false">IF(P320="","",IF(P320="180以上","180",ROUND(P320,0)))</f>
        <v>51</v>
      </c>
      <c r="R320" s="1" t="n">
        <v>322</v>
      </c>
    </row>
    <row r="321" customFormat="false" ht="13.2" hidden="false" customHeight="false" outlineLevel="0" collapsed="false">
      <c r="P321" s="32" t="n">
        <f aca="false">IF(OR($H$36="",$H$37="",$H$51="",$H$52="",$H$40="",$H$41=""),"",IF($H$42="","",IF($G$43="上記Ｒの値では取付できません","取付不可",IF((((R321^2+(-$H$36-$H$40)^2)^0.5)+(((R321+$H$37)^2+(-$H$36-$H$52)^2)^0.5))&lt;($H$41+$H$51),"180以上",((ACOS((((R321^2+(-$H$36-$H$40)^2)^0.5)^2+(((R321+$H$37)^2+(-$H$36-$H$52)^2)^0.5)^2-($H$41+$H$51)^2)/(2*((R321^2+(-$H$36-$H$40)^2)^0.5)*(((R321+$H$37)^2+(-$H$36-$H$52)^2)^0.5)))-(ASIN((-$H$36-$H$52)/(((R321+$H$37)^2+(-$H$36-$H$52)^2)^0.5)))+(ASIN((-$H$36-$H$40)/((R321^2+(-$H$36-$H$40)^2)^0.5))))*180/PI())))))</f>
        <v>50.4021278156349</v>
      </c>
      <c r="Q321" s="33" t="n">
        <f aca="false">IF(P321="","",IF(P321="180以上","180",ROUND(P321,0)))</f>
        <v>50</v>
      </c>
      <c r="R321" s="1" t="n">
        <v>323</v>
      </c>
    </row>
    <row r="322" customFormat="false" ht="13.2" hidden="false" customHeight="false" outlineLevel="0" collapsed="false">
      <c r="P322" s="32" t="n">
        <f aca="false">IF(OR($H$36="",$H$37="",$H$51="",$H$52="",$H$40="",$H$41=""),"",IF($H$42="","",IF($G$43="上記Ｒの値では取付できません","取付不可",IF((((R322^2+(-$H$36-$H$40)^2)^0.5)+(((R322+$H$37)^2+(-$H$36-$H$52)^2)^0.5))&lt;($H$41+$H$51),"180以上",((ACOS((((R322^2+(-$H$36-$H$40)^2)^0.5)^2+(((R322+$H$37)^2+(-$H$36-$H$52)^2)^0.5)^2-($H$41+$H$51)^2)/(2*((R322^2+(-$H$36-$H$40)^2)^0.5)*(((R322+$H$37)^2+(-$H$36-$H$52)^2)^0.5)))-(ASIN((-$H$36-$H$52)/(((R322+$H$37)^2+(-$H$36-$H$52)^2)^0.5)))+(ASIN((-$H$36-$H$40)/((R322^2+(-$H$36-$H$40)^2)^0.5))))*180/PI())))))</f>
        <v>50.2507754091827</v>
      </c>
      <c r="Q322" s="33" t="n">
        <f aca="false">IF(P322="","",IF(P322="180以上","180",ROUND(P322,0)))</f>
        <v>50</v>
      </c>
      <c r="R322" s="1" t="n">
        <v>324</v>
      </c>
    </row>
    <row r="323" customFormat="false" ht="13.2" hidden="false" customHeight="false" outlineLevel="0" collapsed="false">
      <c r="P323" s="32" t="n">
        <f aca="false">IF(OR($H$36="",$H$37="",$H$51="",$H$52="",$H$40="",$H$41=""),"",IF($H$42="","",IF($G$43="上記Ｒの値では取付できません","取付不可",IF((((R323^2+(-$H$36-$H$40)^2)^0.5)+(((R323+$H$37)^2+(-$H$36-$H$52)^2)^0.5))&lt;($H$41+$H$51),"180以上",((ACOS((((R323^2+(-$H$36-$H$40)^2)^0.5)^2+(((R323+$H$37)^2+(-$H$36-$H$52)^2)^0.5)^2-($H$41+$H$51)^2)/(2*((R323^2+(-$H$36-$H$40)^2)^0.5)*(((R323+$H$37)^2+(-$H$36-$H$52)^2)^0.5)))-(ASIN((-$H$36-$H$52)/(((R323+$H$37)^2+(-$H$36-$H$52)^2)^0.5)))+(ASIN((-$H$36-$H$40)/((R323^2+(-$H$36-$H$40)^2)^0.5))))*180/PI())))))</f>
        <v>50.1003678619036</v>
      </c>
      <c r="Q323" s="33" t="n">
        <f aca="false">IF(P323="","",IF(P323="180以上","180",ROUND(P323,0)))</f>
        <v>50</v>
      </c>
      <c r="R323" s="1" t="n">
        <v>325</v>
      </c>
    </row>
    <row r="324" customFormat="false" ht="13.2" hidden="false" customHeight="false" outlineLevel="0" collapsed="false">
      <c r="P324" s="32" t="n">
        <f aca="false">IF(OR($H$36="",$H$37="",$H$51="",$H$52="",$H$40="",$H$41=""),"",IF($H$42="","",IF($G$43="上記Ｒの値では取付できません","取付不可",IF((((R324^2+(-$H$36-$H$40)^2)^0.5)+(((R324+$H$37)^2+(-$H$36-$H$52)^2)^0.5))&lt;($H$41+$H$51),"180以上",((ACOS((((R324^2+(-$H$36-$H$40)^2)^0.5)^2+(((R324+$H$37)^2+(-$H$36-$H$52)^2)^0.5)^2-($H$41+$H$51)^2)/(2*((R324^2+(-$H$36-$H$40)^2)^0.5)*(((R324+$H$37)^2+(-$H$36-$H$52)^2)^0.5)))-(ASIN((-$H$36-$H$52)/(((R324+$H$37)^2+(-$H$36-$H$52)^2)^0.5)))+(ASIN((-$H$36-$H$40)/((R324^2+(-$H$36-$H$40)^2)^0.5))))*180/PI())))))</f>
        <v>49.9508959486838</v>
      </c>
      <c r="Q324" s="33" t="n">
        <f aca="false">IF(P324="","",IF(P324="180以上","180",ROUND(P324,0)))</f>
        <v>50</v>
      </c>
      <c r="R324" s="1" t="n">
        <v>326</v>
      </c>
    </row>
    <row r="325" customFormat="false" ht="13.2" hidden="false" customHeight="false" outlineLevel="0" collapsed="false">
      <c r="P325" s="32" t="n">
        <f aca="false">IF(OR($H$36="",$H$37="",$H$51="",$H$52="",$H$40="",$H$41=""),"",IF($H$42="","",IF($G$43="上記Ｒの値では取付できません","取付不可",IF((((R325^2+(-$H$36-$H$40)^2)^0.5)+(((R325+$H$37)^2+(-$H$36-$H$52)^2)^0.5))&lt;($H$41+$H$51),"180以上",((ACOS((((R325^2+(-$H$36-$H$40)^2)^0.5)^2+(((R325+$H$37)^2+(-$H$36-$H$52)^2)^0.5)^2-($H$41+$H$51)^2)/(2*((R325^2+(-$H$36-$H$40)^2)^0.5)*(((R325+$H$37)^2+(-$H$36-$H$52)^2)^0.5)))-(ASIN((-$H$36-$H$52)/(((R325+$H$37)^2+(-$H$36-$H$52)^2)^0.5)))+(ASIN((-$H$36-$H$40)/((R325^2+(-$H$36-$H$40)^2)^0.5))))*180/PI())))))</f>
        <v>49.802350569749</v>
      </c>
      <c r="Q325" s="33" t="n">
        <f aca="false">IF(P325="","",IF(P325="180以上","180",ROUND(P325,0)))</f>
        <v>50</v>
      </c>
      <c r="R325" s="1" t="n">
        <v>327</v>
      </c>
    </row>
    <row r="326" customFormat="false" ht="13.2" hidden="false" customHeight="false" outlineLevel="0" collapsed="false">
      <c r="P326" s="32" t="n">
        <f aca="false">IF(OR($H$36="",$H$37="",$H$51="",$H$52="",$H$40="",$H$41=""),"",IF($H$42="","",IF($G$43="上記Ｒの値では取付できません","取付不可",IF((((R326^2+(-$H$36-$H$40)^2)^0.5)+(((R326+$H$37)^2+(-$H$36-$H$52)^2)^0.5))&lt;($H$41+$H$51),"180以上",((ACOS((((R326^2+(-$H$36-$H$40)^2)^0.5)^2+(((R326+$H$37)^2+(-$H$36-$H$52)^2)^0.5)^2-($H$41+$H$51)^2)/(2*((R326^2+(-$H$36-$H$40)^2)^0.5)*(((R326+$H$37)^2+(-$H$36-$H$52)^2)^0.5)))-(ASIN((-$H$36-$H$52)/(((R326+$H$37)^2+(-$H$36-$H$52)^2)^0.5)))+(ASIN((-$H$36-$H$40)/((R326^2+(-$H$36-$H$40)^2)^0.5))))*180/PI())))))</f>
        <v>49.654722748446</v>
      </c>
      <c r="Q326" s="33" t="n">
        <f aca="false">IF(P326="","",IF(P326="180以上","180",ROUND(P326,0)))</f>
        <v>50</v>
      </c>
      <c r="R326" s="1" t="n">
        <v>328</v>
      </c>
    </row>
    <row r="327" customFormat="false" ht="13.2" hidden="false" customHeight="false" outlineLevel="0" collapsed="false">
      <c r="P327" s="32" t="n">
        <f aca="false">IF(OR($H$36="",$H$37="",$H$51="",$H$52="",$H$40="",$H$41=""),"",IF($H$42="","",IF($G$43="上記Ｒの値では取付できません","取付不可",IF((((R327^2+(-$H$36-$H$40)^2)^0.5)+(((R327+$H$37)^2+(-$H$36-$H$52)^2)^0.5))&lt;($H$41+$H$51),"180以上",((ACOS((((R327^2+(-$H$36-$H$40)^2)^0.5)^2+(((R327+$H$37)^2+(-$H$36-$H$52)^2)^0.5)^2-($H$41+$H$51)^2)/(2*((R327^2+(-$H$36-$H$40)^2)^0.5)*(((R327+$H$37)^2+(-$H$36-$H$52)^2)^0.5)))-(ASIN((-$H$36-$H$52)/(((R327+$H$37)^2+(-$H$36-$H$52)^2)^0.5)))+(ASIN((-$H$36-$H$40)/((R327^2+(-$H$36-$H$40)^2)^0.5))))*180/PI())))))</f>
        <v>49.5080036290727</v>
      </c>
      <c r="Q327" s="33" t="n">
        <f aca="false">IF(P327="","",IF(P327="180以上","180",ROUND(P327,0)))</f>
        <v>50</v>
      </c>
      <c r="R327" s="1" t="n">
        <v>329</v>
      </c>
    </row>
    <row r="328" customFormat="false" ht="13.2" hidden="false" customHeight="false" outlineLevel="0" collapsed="false">
      <c r="P328" s="32" t="n">
        <f aca="false">IF(OR($H$36="",$H$37="",$H$51="",$H$52="",$H$40="",$H$41=""),"",IF($H$42="","",IF($G$43="上記Ｒの値では取付できません","取付不可",IF((((R328^2+(-$H$36-$H$40)^2)^0.5)+(((R328+$H$37)^2+(-$H$36-$H$52)^2)^0.5))&lt;($H$41+$H$51),"180以上",((ACOS((((R328^2+(-$H$36-$H$40)^2)^0.5)^2+(((R328+$H$37)^2+(-$H$36-$H$52)^2)^0.5)^2-($H$41+$H$51)^2)/(2*((R328^2+(-$H$36-$H$40)^2)^0.5)*(((R328+$H$37)^2+(-$H$36-$H$52)^2)^0.5)))-(ASIN((-$H$36-$H$52)/(((R328+$H$37)^2+(-$H$36-$H$52)^2)^0.5)))+(ASIN((-$H$36-$H$40)/((R328^2+(-$H$36-$H$40)^2)^0.5))))*180/PI())))))</f>
        <v>49.3621844747562</v>
      </c>
      <c r="Q328" s="33" t="n">
        <f aca="false">IF(P328="","",IF(P328="180以上","180",ROUND(P328,0)))</f>
        <v>49</v>
      </c>
      <c r="R328" s="1" t="n">
        <v>330</v>
      </c>
    </row>
    <row r="329" customFormat="false" ht="13.2" hidden="false" customHeight="false" outlineLevel="0" collapsed="false">
      <c r="P329" s="32" t="n">
        <f aca="false">IF(OR($H$36="",$H$37="",$H$51="",$H$52="",$H$40="",$H$41=""),"",IF($H$42="","",IF($G$43="上記Ｒの値では取付できません","取付不可",IF((((R329^2+(-$H$36-$H$40)^2)^0.5)+(((R329+$H$37)^2+(-$H$36-$H$52)^2)^0.5))&lt;($H$41+$H$51),"180以上",((ACOS((((R329^2+(-$H$36-$H$40)^2)^0.5)^2+(((R329+$H$37)^2+(-$H$36-$H$52)^2)^0.5)^2-($H$41+$H$51)^2)/(2*((R329^2+(-$H$36-$H$40)^2)^0.5)*(((R329+$H$37)^2+(-$H$36-$H$52)^2)^0.5)))-(ASIN((-$H$36-$H$52)/(((R329+$H$37)^2+(-$H$36-$H$52)^2)^0.5)))+(ASIN((-$H$36-$H$40)/((R329^2+(-$H$36-$H$40)^2)^0.5))))*180/PI())))))</f>
        <v>49.2172566653773</v>
      </c>
      <c r="Q329" s="33" t="n">
        <f aca="false">IF(P329="","",IF(P329="180以上","180",ROUND(P329,0)))</f>
        <v>49</v>
      </c>
      <c r="R329" s="1" t="n">
        <v>331</v>
      </c>
    </row>
    <row r="330" customFormat="false" ht="13.2" hidden="false" customHeight="false" outlineLevel="0" collapsed="false">
      <c r="P330" s="32" t="n">
        <f aca="false">IF(OR($H$36="",$H$37="",$H$51="",$H$52="",$H$40="",$H$41=""),"",IF($H$42="","",IF($G$43="上記Ｒの値では取付できません","取付不可",IF((((R330^2+(-$H$36-$H$40)^2)^0.5)+(((R330+$H$37)^2+(-$H$36-$H$52)^2)^0.5))&lt;($H$41+$H$51),"180以上",((ACOS((((R330^2+(-$H$36-$H$40)^2)^0.5)^2+(((R330+$H$37)^2+(-$H$36-$H$52)^2)^0.5)^2-($H$41+$H$51)^2)/(2*((R330^2+(-$H$36-$H$40)^2)^0.5)*(((R330+$H$37)^2+(-$H$36-$H$52)^2)^0.5)))-(ASIN((-$H$36-$H$52)/(((R330+$H$37)^2+(-$H$36-$H$52)^2)^0.5)))+(ASIN((-$H$36-$H$40)/((R330^2+(-$H$36-$H$40)^2)^0.5))))*180/PI())))))</f>
        <v>49.0732116955396</v>
      </c>
      <c r="Q330" s="33" t="n">
        <f aca="false">IF(P330="","",IF(P330="180以上","180",ROUND(P330,0)))</f>
        <v>49</v>
      </c>
      <c r="R330" s="1" t="n">
        <v>332</v>
      </c>
    </row>
    <row r="331" customFormat="false" ht="13.2" hidden="false" customHeight="false" outlineLevel="0" collapsed="false">
      <c r="P331" s="32" t="n">
        <f aca="false">IF(OR($H$36="",$H$37="",$H$51="",$H$52="",$H$40="",$H$41=""),"",IF($H$42="","",IF($G$43="上記Ｒの値では取付できません","取付不可",IF((((R331^2+(-$H$36-$H$40)^2)^0.5)+(((R331+$H$37)^2+(-$H$36-$H$52)^2)^0.5))&lt;($H$41+$H$51),"180以上",((ACOS((((R331^2+(-$H$36-$H$40)^2)^0.5)^2+(((R331+$H$37)^2+(-$H$36-$H$52)^2)^0.5)^2-($H$41+$H$51)^2)/(2*((R331^2+(-$H$36-$H$40)^2)^0.5)*(((R331+$H$37)^2+(-$H$36-$H$52)^2)^0.5)))-(ASIN((-$H$36-$H$52)/(((R331+$H$37)^2+(-$H$36-$H$52)^2)^0.5)))+(ASIN((-$H$36-$H$40)/((R331^2+(-$H$36-$H$40)^2)^0.5))))*180/PI())))))</f>
        <v>48.9300411725836</v>
      </c>
      <c r="Q331" s="33" t="n">
        <f aca="false">IF(P331="","",IF(P331="180以上","180",ROUND(P331,0)))</f>
        <v>49</v>
      </c>
      <c r="R331" s="1" t="n">
        <v>333</v>
      </c>
    </row>
    <row r="332" customFormat="false" ht="13.2" hidden="false" customHeight="false" outlineLevel="0" collapsed="false">
      <c r="P332" s="32" t="n">
        <f aca="false">IF(OR($H$36="",$H$37="",$H$51="",$H$52="",$H$40="",$H$41=""),"",IF($H$42="","",IF($G$43="上記Ｒの値では取付できません","取付不可",IF((((R332^2+(-$H$36-$H$40)^2)^0.5)+(((R332+$H$37)^2+(-$H$36-$H$52)^2)^0.5))&lt;($H$41+$H$51),"180以上",((ACOS((((R332^2+(-$H$36-$H$40)^2)^0.5)^2+(((R332+$H$37)^2+(-$H$36-$H$52)^2)^0.5)^2-($H$41+$H$51)^2)/(2*((R332^2+(-$H$36-$H$40)^2)^0.5)*(((R332+$H$37)^2+(-$H$36-$H$52)^2)^0.5)))-(ASIN((-$H$36-$H$52)/(((R332+$H$37)^2+(-$H$36-$H$52)^2)^0.5)))+(ASIN((-$H$36-$H$40)/((R332^2+(-$H$36-$H$40)^2)^0.5))))*180/PI())))))</f>
        <v>48.7877368146426</v>
      </c>
      <c r="Q332" s="33" t="n">
        <f aca="false">IF(P332="","",IF(P332="180以上","180",ROUND(P332,0)))</f>
        <v>49</v>
      </c>
      <c r="R332" s="1" t="n">
        <v>334</v>
      </c>
    </row>
    <row r="333" customFormat="false" ht="13.2" hidden="false" customHeight="false" outlineLevel="0" collapsed="false">
      <c r="P333" s="32" t="n">
        <f aca="false">IF(OR($H$36="",$H$37="",$H$51="",$H$52="",$H$40="",$H$41=""),"",IF($H$42="","",IF($G$43="上記Ｒの値では取付できません","取付不可",IF((((R333^2+(-$H$36-$H$40)^2)^0.5)+(((R333+$H$37)^2+(-$H$36-$H$52)^2)^0.5))&lt;($H$41+$H$51),"180以上",((ACOS((((R333^2+(-$H$36-$H$40)^2)^0.5)^2+(((R333+$H$37)^2+(-$H$36-$H$52)^2)^0.5)^2-($H$41+$H$51)^2)/(2*((R333^2+(-$H$36-$H$40)^2)^0.5)*(((R333+$H$37)^2+(-$H$36-$H$52)^2)^0.5)))-(ASIN((-$H$36-$H$52)/(((R333+$H$37)^2+(-$H$36-$H$52)^2)^0.5)))+(ASIN((-$H$36-$H$40)/((R333^2+(-$H$36-$H$40)^2)^0.5))))*180/PI())))))</f>
        <v>48.6462904487406</v>
      </c>
      <c r="Q333" s="33" t="n">
        <f aca="false">IF(P333="","",IF(P333="180以上","180",ROUND(P333,0)))</f>
        <v>49</v>
      </c>
      <c r="R333" s="1" t="n">
        <v>335</v>
      </c>
    </row>
    <row r="334" customFormat="false" ht="13.2" hidden="false" customHeight="false" outlineLevel="0" collapsed="false">
      <c r="P334" s="32" t="n">
        <f aca="false">IF(OR($H$36="",$H$37="",$H$51="",$H$52="",$H$40="",$H$41=""),"",IF($H$42="","",IF($G$43="上記Ｒの値では取付できません","取付不可",IF((((R334^2+(-$H$36-$H$40)^2)^0.5)+(((R334+$H$37)^2+(-$H$36-$H$52)^2)^0.5))&lt;($H$41+$H$51),"180以上",((ACOS((((R334^2+(-$H$36-$H$40)^2)^0.5)^2+(((R334+$H$37)^2+(-$H$36-$H$52)^2)^0.5)^2-($H$41+$H$51)^2)/(2*((R334^2+(-$H$36-$H$40)^2)^0.5)*(((R334+$H$37)^2+(-$H$36-$H$52)^2)^0.5)))-(ASIN((-$H$36-$H$52)/(((R334+$H$37)^2+(-$H$36-$H$52)^2)^0.5)))+(ASIN((-$H$36-$H$40)/((R334^2+(-$H$36-$H$40)^2)^0.5))))*180/PI())))))</f>
        <v>48.5056940089314</v>
      </c>
      <c r="Q334" s="33" t="n">
        <f aca="false">IF(P334="","",IF(P334="180以上","180",ROUND(P334,0)))</f>
        <v>49</v>
      </c>
      <c r="R334" s="1" t="n">
        <v>336</v>
      </c>
    </row>
    <row r="335" customFormat="false" ht="13.2" hidden="false" customHeight="false" outlineLevel="0" collapsed="false">
      <c r="P335" s="32" t="n">
        <f aca="false">IF(OR($H$36="",$H$37="",$H$51="",$H$52="",$H$40="",$H$41=""),"",IF($H$42="","",IF($G$43="上記Ｒの値では取付できません","取付不可",IF((((R335^2+(-$H$36-$H$40)^2)^0.5)+(((R335+$H$37)^2+(-$H$36-$H$52)^2)^0.5))&lt;($H$41+$H$51),"180以上",((ACOS((((R335^2+(-$H$36-$H$40)^2)^0.5)^2+(((R335+$H$37)^2+(-$H$36-$H$52)^2)^0.5)^2-($H$41+$H$51)^2)/(2*((R335^2+(-$H$36-$H$40)^2)^0.5)*(((R335+$H$37)^2+(-$H$36-$H$52)^2)^0.5)))-(ASIN((-$H$36-$H$52)/(((R335+$H$37)^2+(-$H$36-$H$52)^2)^0.5)))+(ASIN((-$H$36-$H$40)/((R335^2+(-$H$36-$H$40)^2)^0.5))))*180/PI())))))</f>
        <v>48.3659395344764</v>
      </c>
      <c r="Q335" s="33" t="n">
        <f aca="false">IF(P335="","",IF(P335="180以上","180",ROUND(P335,0)))</f>
        <v>48</v>
      </c>
      <c r="R335" s="1" t="n">
        <v>337</v>
      </c>
    </row>
    <row r="336" customFormat="false" ht="13.2" hidden="false" customHeight="false" outlineLevel="0" collapsed="false">
      <c r="P336" s="32" t="n">
        <f aca="false">IF(OR($H$36="",$H$37="",$H$51="",$H$52="",$H$40="",$H$41=""),"",IF($H$42="","",IF($G$43="上記Ｒの値では取付できません","取付不可",IF((((R336^2+(-$H$36-$H$40)^2)^0.5)+(((R336+$H$37)^2+(-$H$36-$H$52)^2)^0.5))&lt;($H$41+$H$51),"180以上",((ACOS((((R336^2+(-$H$36-$H$40)^2)^0.5)^2+(((R336+$H$37)^2+(-$H$36-$H$52)^2)^0.5)^2-($H$41+$H$51)^2)/(2*((R336^2+(-$H$36-$H$40)^2)^0.5)*(((R336+$H$37)^2+(-$H$36-$H$52)^2)^0.5)))-(ASIN((-$H$36-$H$52)/(((R336+$H$37)^2+(-$H$36-$H$52)^2)^0.5)))+(ASIN((-$H$36-$H$40)/((R336^2+(-$H$36-$H$40)^2)^0.5))))*180/PI())))))</f>
        <v>48.2270191680619</v>
      </c>
      <c r="Q336" s="33" t="n">
        <f aca="false">IF(P336="","",IF(P336="180以上","180",ROUND(P336,0)))</f>
        <v>48</v>
      </c>
      <c r="R336" s="1" t="n">
        <v>338</v>
      </c>
    </row>
    <row r="337" customFormat="false" ht="13.2" hidden="false" customHeight="false" outlineLevel="0" collapsed="false">
      <c r="P337" s="32" t="n">
        <f aca="false">IF(OR($H$36="",$H$37="",$H$51="",$H$52="",$H$40="",$H$41=""),"",IF($H$42="","",IF($G$43="上記Ｒの値では取付できません","取付不可",IF((((R337^2+(-$H$36-$H$40)^2)^0.5)+(((R337+$H$37)^2+(-$H$36-$H$52)^2)^0.5))&lt;($H$41+$H$51),"180以上",((ACOS((((R337^2+(-$H$36-$H$40)^2)^0.5)^2+(((R337+$H$37)^2+(-$H$36-$H$52)^2)^0.5)^2-($H$41+$H$51)^2)/(2*((R337^2+(-$H$36-$H$40)^2)^0.5)*(((R337+$H$37)^2+(-$H$36-$H$52)^2)^0.5)))-(ASIN((-$H$36-$H$52)/(((R337+$H$37)^2+(-$H$36-$H$52)^2)^0.5)))+(ASIN((-$H$36-$H$40)/((R337^2+(-$H$36-$H$40)^2)^0.5))))*180/PI())))))</f>
        <v>48.088925154053</v>
      </c>
      <c r="Q337" s="33" t="n">
        <f aca="false">IF(P337="","",IF(P337="180以上","180",ROUND(P337,0)))</f>
        <v>48</v>
      </c>
      <c r="R337" s="1" t="n">
        <v>339</v>
      </c>
    </row>
    <row r="338" customFormat="false" ht="13.2" hidden="false" customHeight="false" outlineLevel="0" collapsed="false">
      <c r="P338" s="32" t="n">
        <f aca="false">IF(OR($H$36="",$H$37="",$H$51="",$H$52="",$H$40="",$H$41=""),"",IF($H$42="","",IF($G$43="上記Ｒの値では取付できません","取付不可",IF((((R338^2+(-$H$36-$H$40)^2)^0.5)+(((R338+$H$37)^2+(-$H$36-$H$52)^2)^0.5))&lt;($H$41+$H$51),"180以上",((ACOS((((R338^2+(-$H$36-$H$40)^2)^0.5)^2+(((R338+$H$37)^2+(-$H$36-$H$52)^2)^0.5)^2-($H$41+$H$51)^2)/(2*((R338^2+(-$H$36-$H$40)^2)^0.5)*(((R338+$H$37)^2+(-$H$36-$H$52)^2)^0.5)))-(ASIN((-$H$36-$H$52)/(((R338+$H$37)^2+(-$H$36-$H$52)^2)^0.5)))+(ASIN((-$H$36-$H$40)/((R338^2+(-$H$36-$H$40)^2)^0.5))))*180/PI())))))</f>
        <v>47.951649836785</v>
      </c>
      <c r="Q338" s="33" t="n">
        <f aca="false">IF(P338="","",IF(P338="180以上","180",ROUND(P338,0)))</f>
        <v>48</v>
      </c>
      <c r="R338" s="1" t="n">
        <v>340</v>
      </c>
    </row>
    <row r="339" customFormat="false" ht="13.2" hidden="false" customHeight="false" outlineLevel="0" collapsed="false">
      <c r="P339" s="32" t="n">
        <f aca="false">IF(OR($H$36="",$H$37="",$H$51="",$H$52="",$H$40="",$H$41=""),"",IF($H$42="","",IF($G$43="上記Ｒの値では取付できません","取付不可",IF((((R339^2+(-$H$36-$H$40)^2)^0.5)+(((R339+$H$37)^2+(-$H$36-$H$52)^2)^0.5))&lt;($H$41+$H$51),"180以上",((ACOS((((R339^2+(-$H$36-$H$40)^2)^0.5)^2+(((R339+$H$37)^2+(-$H$36-$H$52)^2)^0.5)^2-($H$41+$H$51)^2)/(2*((R339^2+(-$H$36-$H$40)^2)^0.5)*(((R339+$H$37)^2+(-$H$36-$H$52)^2)^0.5)))-(ASIN((-$H$36-$H$52)/(((R339+$H$37)^2+(-$H$36-$H$52)^2)^0.5)))+(ASIN((-$H$36-$H$40)/((R339^2+(-$H$36-$H$40)^2)^0.5))))*180/PI())))))</f>
        <v>47.8151856588901</v>
      </c>
      <c r="Q339" s="33" t="n">
        <f aca="false">IF(P339="","",IF(P339="180以上","180",ROUND(P339,0)))</f>
        <v>48</v>
      </c>
      <c r="R339" s="1" t="n">
        <v>341</v>
      </c>
    </row>
    <row r="340" customFormat="false" ht="13.2" hidden="false" customHeight="false" outlineLevel="0" collapsed="false">
      <c r="P340" s="32" t="n">
        <f aca="false">IF(OR($H$36="",$H$37="",$H$51="",$H$52="",$H$40="",$H$41=""),"",IF($H$42="","",IF($G$43="上記Ｒの値では取付できません","取付不可",IF((((R340^2+(-$H$36-$H$40)^2)^0.5)+(((R340+$H$37)^2+(-$H$36-$H$52)^2)^0.5))&lt;($H$41+$H$51),"180以上",((ACOS((((R340^2+(-$H$36-$H$40)^2)^0.5)^2+(((R340+$H$37)^2+(-$H$36-$H$52)^2)^0.5)^2-($H$41+$H$51)^2)/(2*((R340^2+(-$H$36-$H$40)^2)^0.5)*(((R340+$H$37)^2+(-$H$36-$H$52)^2)^0.5)))-(ASIN((-$H$36-$H$52)/(((R340+$H$37)^2+(-$H$36-$H$52)^2)^0.5)))+(ASIN((-$H$36-$H$40)/((R340^2+(-$H$36-$H$40)^2)^0.5))))*180/PI())))))</f>
        <v>47.6795251596588</v>
      </c>
      <c r="Q340" s="33" t="n">
        <f aca="false">IF(P340="","",IF(P340="180以上","180",ROUND(P340,0)))</f>
        <v>48</v>
      </c>
      <c r="R340" s="1" t="n">
        <v>342</v>
      </c>
    </row>
    <row r="341" customFormat="false" ht="13.2" hidden="false" customHeight="false" outlineLevel="0" collapsed="false">
      <c r="P341" s="32" t="n">
        <f aca="false">IF(OR($H$36="",$H$37="",$H$51="",$H$52="",$H$40="",$H$41=""),"",IF($H$42="","",IF($G$43="上記Ｒの値では取付できません","取付不可",IF((((R341^2+(-$H$36-$H$40)^2)^0.5)+(((R341+$H$37)^2+(-$H$36-$H$52)^2)^0.5))&lt;($H$41+$H$51),"180以上",((ACOS((((R341^2+(-$H$36-$H$40)^2)^0.5)^2+(((R341+$H$37)^2+(-$H$36-$H$52)^2)^0.5)^2-($H$41+$H$51)^2)/(2*((R341^2+(-$H$36-$H$40)^2)^0.5)*(((R341+$H$37)^2+(-$H$36-$H$52)^2)^0.5)))-(ASIN((-$H$36-$H$52)/(((R341+$H$37)^2+(-$H$36-$H$52)^2)^0.5)))+(ASIN((-$H$36-$H$40)/((R341^2+(-$H$36-$H$40)^2)^0.5))))*180/PI())))))</f>
        <v>47.5446609734358</v>
      </c>
      <c r="Q341" s="33" t="n">
        <f aca="false">IF(P341="","",IF(P341="180以上","180",ROUND(P341,0)))</f>
        <v>48</v>
      </c>
      <c r="R341" s="1" t="n">
        <v>343</v>
      </c>
    </row>
    <row r="342" customFormat="false" ht="13.2" hidden="false" customHeight="false" outlineLevel="0" collapsed="false">
      <c r="P342" s="32" t="n">
        <f aca="false">IF(OR($H$36="",$H$37="",$H$51="",$H$52="",$H$40="",$H$41=""),"",IF($H$42="","",IF($G$43="上記Ｒの値では取付できません","取付不可",IF((((R342^2+(-$H$36-$H$40)^2)^0.5)+(((R342+$H$37)^2+(-$H$36-$H$52)^2)^0.5))&lt;($H$41+$H$51),"180以上",((ACOS((((R342^2+(-$H$36-$H$40)^2)^0.5)^2+(((R342+$H$37)^2+(-$H$36-$H$52)^2)^0.5)^2-($H$41+$H$51)^2)/(2*((R342^2+(-$H$36-$H$40)^2)^0.5)*(((R342+$H$37)^2+(-$H$36-$H$52)^2)^0.5)))-(ASIN((-$H$36-$H$52)/(((R342+$H$37)^2+(-$H$36-$H$52)^2)^0.5)))+(ASIN((-$H$36-$H$40)/((R342^2+(-$H$36-$H$40)^2)^0.5))))*180/PI())))))</f>
        <v>47.4105858280481</v>
      </c>
      <c r="Q342" s="33" t="n">
        <f aca="false">IF(P342="","",IF(P342="180以上","180",ROUND(P342,0)))</f>
        <v>47</v>
      </c>
      <c r="R342" s="1" t="n">
        <v>344</v>
      </c>
    </row>
    <row r="343" customFormat="false" ht="13.2" hidden="false" customHeight="false" outlineLevel="0" collapsed="false">
      <c r="P343" s="32" t="n">
        <f aca="false">IF(OR($H$36="",$H$37="",$H$51="",$H$52="",$H$40="",$H$41=""),"",IF($H$42="","",IF($G$43="上記Ｒの値では取付できません","取付不可",IF((((R343^2+(-$H$36-$H$40)^2)^0.5)+(((R343+$H$37)^2+(-$H$36-$H$52)^2)^0.5))&lt;($H$41+$H$51),"180以上",((ACOS((((R343^2+(-$H$36-$H$40)^2)^0.5)^2+(((R343+$H$37)^2+(-$H$36-$H$52)^2)^0.5)^2-($H$41+$H$51)^2)/(2*((R343^2+(-$H$36-$H$40)^2)^0.5)*(((R343+$H$37)^2+(-$H$36-$H$52)^2)^0.5)))-(ASIN((-$H$36-$H$52)/(((R343+$H$37)^2+(-$H$36-$H$52)^2)^0.5)))+(ASIN((-$H$36-$H$40)/((R343^2+(-$H$36-$H$40)^2)^0.5))))*180/PI())))))</f>
        <v>47.2772925432665</v>
      </c>
      <c r="Q343" s="33" t="n">
        <f aca="false">IF(P343="","",IF(P343="180以上","180",ROUND(P343,0)))</f>
        <v>47</v>
      </c>
      <c r="R343" s="1" t="n">
        <v>345</v>
      </c>
    </row>
    <row r="344" customFormat="false" ht="13.2" hidden="false" customHeight="false" outlineLevel="0" collapsed="false">
      <c r="P344" s="32" t="n">
        <f aca="false">IF(OR($H$36="",$H$37="",$H$51="",$H$52="",$H$40="",$H$41=""),"",IF($H$42="","",IF($G$43="上記Ｒの値では取付できません","取付不可",IF((((R344^2+(-$H$36-$H$40)^2)^0.5)+(((R344+$H$37)^2+(-$H$36-$H$52)^2)^0.5))&lt;($H$41+$H$51),"180以上",((ACOS((((R344^2+(-$H$36-$H$40)^2)^0.5)^2+(((R344+$H$37)^2+(-$H$36-$H$52)^2)^0.5)^2-($H$41+$H$51)^2)/(2*((R344^2+(-$H$36-$H$40)^2)^0.5)*(((R344+$H$37)^2+(-$H$36-$H$52)^2)^0.5)))-(ASIN((-$H$36-$H$52)/(((R344+$H$37)^2+(-$H$36-$H$52)^2)^0.5)))+(ASIN((-$H$36-$H$40)/((R344^2+(-$H$36-$H$40)^2)^0.5))))*180/PI())))))</f>
        <v>47.1447740292973</v>
      </c>
      <c r="Q344" s="33" t="n">
        <f aca="false">IF(P344="","",IF(P344="180以上","180",ROUND(P344,0)))</f>
        <v>47</v>
      </c>
      <c r="R344" s="1" t="n">
        <v>346</v>
      </c>
    </row>
    <row r="345" customFormat="false" ht="13.2" hidden="false" customHeight="false" outlineLevel="0" collapsed="false">
      <c r="P345" s="32" t="n">
        <f aca="false">IF(OR($H$36="",$H$37="",$H$51="",$H$52="",$H$40="",$H$41=""),"",IF($H$42="","",IF($G$43="上記Ｒの値では取付できません","取付不可",IF((((R345^2+(-$H$36-$H$40)^2)^0.5)+(((R345+$H$37)^2+(-$H$36-$H$52)^2)^0.5))&lt;($H$41+$H$51),"180以上",((ACOS((((R345^2+(-$H$36-$H$40)^2)^0.5)^2+(((R345+$H$37)^2+(-$H$36-$H$52)^2)^0.5)^2-($H$41+$H$51)^2)/(2*((R345^2+(-$H$36-$H$40)^2)^0.5)*(((R345+$H$37)^2+(-$H$36-$H$52)^2)^0.5)))-(ASIN((-$H$36-$H$52)/(((R345+$H$37)^2+(-$H$36-$H$52)^2)^0.5)))+(ASIN((-$H$36-$H$40)/((R345^2+(-$H$36-$H$40)^2)^0.5))))*180/PI())))))</f>
        <v>47.0130232853059</v>
      </c>
      <c r="Q345" s="33" t="n">
        <f aca="false">IF(P345="","",IF(P345="180以上","180",ROUND(P345,0)))</f>
        <v>47</v>
      </c>
      <c r="R345" s="1" t="n">
        <v>347</v>
      </c>
    </row>
    <row r="346" customFormat="false" ht="13.2" hidden="false" customHeight="false" outlineLevel="0" collapsed="false">
      <c r="P346" s="32" t="n">
        <f aca="false">IF(OR($H$36="",$H$37="",$H$51="",$H$52="",$H$40="",$H$41=""),"",IF($H$42="","",IF($G$43="上記Ｒの値では取付できません","取付不可",IF((((R346^2+(-$H$36-$H$40)^2)^0.5)+(((R346+$H$37)^2+(-$H$36-$H$52)^2)^0.5))&lt;($H$41+$H$51),"180以上",((ACOS((((R346^2+(-$H$36-$H$40)^2)^0.5)^2+(((R346+$H$37)^2+(-$H$36-$H$52)^2)^0.5)^2-($H$41+$H$51)^2)/(2*((R346^2+(-$H$36-$H$40)^2)^0.5)*(((R346+$H$37)^2+(-$H$36-$H$52)^2)^0.5)))-(ASIN((-$H$36-$H$52)/(((R346+$H$37)^2+(-$H$36-$H$52)^2)^0.5)))+(ASIN((-$H$36-$H$40)/((R346^2+(-$H$36-$H$40)^2)^0.5))))*180/PI())))))</f>
        <v>46.8820333979695</v>
      </c>
      <c r="Q346" s="33" t="n">
        <f aca="false">IF(P346="","",IF(P346="180以上","180",ROUND(P346,0)))</f>
        <v>47</v>
      </c>
      <c r="R346" s="1" t="n">
        <v>348</v>
      </c>
    </row>
    <row r="347" customFormat="false" ht="13.2" hidden="false" customHeight="false" outlineLevel="0" collapsed="false">
      <c r="P347" s="32" t="n">
        <f aca="false">IF(OR($H$36="",$H$37="",$H$51="",$H$52="",$H$40="",$H$41=""),"",IF($H$42="","",IF($G$43="上記Ｒの値では取付できません","取付不可",IF((((R347^2+(-$H$36-$H$40)^2)^0.5)+(((R347+$H$37)^2+(-$H$36-$H$52)^2)^0.5))&lt;($H$41+$H$51),"180以上",((ACOS((((R347^2+(-$H$36-$H$40)^2)^0.5)^2+(((R347+$H$37)^2+(-$H$36-$H$52)^2)^0.5)^2-($H$41+$H$51)^2)/(2*((R347^2+(-$H$36-$H$40)^2)^0.5)*(((R347+$H$37)^2+(-$H$36-$H$52)^2)^0.5)))-(ASIN((-$H$36-$H$52)/(((R347+$H$37)^2+(-$H$36-$H$52)^2)^0.5)))+(ASIN((-$H$36-$H$40)/((R347^2+(-$H$36-$H$40)^2)^0.5))))*180/PI())))))</f>
        <v>46.7517975400596</v>
      </c>
      <c r="Q347" s="33" t="n">
        <f aca="false">IF(P347="","",IF(P347="180以上","180",ROUND(P347,0)))</f>
        <v>47</v>
      </c>
      <c r="R347" s="1" t="n">
        <v>349</v>
      </c>
    </row>
    <row r="348" customFormat="false" ht="13.2" hidden="false" customHeight="false" outlineLevel="0" collapsed="false">
      <c r="P348" s="32" t="n">
        <f aca="false">IF(OR($H$36="",$H$37="",$H$51="",$H$52="",$H$40="",$H$41=""),"",IF($H$42="","",IF($G$43="上記Ｒの値では取付できません","取付不可",IF((((R348^2+(-$H$36-$H$40)^2)^0.5)+(((R348+$H$37)^2+(-$H$36-$H$52)^2)^0.5))&lt;($H$41+$H$51),"180以上",((ACOS((((R348^2+(-$H$36-$H$40)^2)^0.5)^2+(((R348+$H$37)^2+(-$H$36-$H$52)^2)^0.5)^2-($H$41+$H$51)^2)/(2*((R348^2+(-$H$36-$H$40)^2)^0.5)*(((R348+$H$37)^2+(-$H$36-$H$52)^2)^0.5)))-(ASIN((-$H$36-$H$52)/(((R348+$H$37)^2+(-$H$36-$H$52)^2)^0.5)))+(ASIN((-$H$36-$H$40)/((R348^2+(-$H$36-$H$40)^2)^0.5))))*180/PI())))))</f>
        <v>46.6223089690525</v>
      </c>
      <c r="Q348" s="33" t="n">
        <f aca="false">IF(P348="","",IF(P348="180以上","180",ROUND(P348,0)))</f>
        <v>47</v>
      </c>
      <c r="R348" s="1" t="n">
        <v>350</v>
      </c>
    </row>
    <row r="349" customFormat="false" ht="13.2" hidden="false" customHeight="false" outlineLevel="0" collapsed="false">
      <c r="P349" s="32" t="n">
        <f aca="false">IF(OR($H$36="",$H$37="",$H$51="",$H$52="",$H$40="",$H$41=""),"",IF($H$42="","",IF($G$43="上記Ｒの値では取付できません","取付不可",IF((((R349^2+(-$H$36-$H$40)^2)^0.5)+(((R349+$H$37)^2+(-$H$36-$H$52)^2)^0.5))&lt;($H$41+$H$51),"180以上",((ACOS((((R349^2+(-$H$36-$H$40)^2)^0.5)^2+(((R349+$H$37)^2+(-$H$36-$H$52)^2)^0.5)^2-($H$41+$H$51)^2)/(2*((R349^2+(-$H$36-$H$40)^2)^0.5)*(((R349+$H$37)^2+(-$H$36-$H$52)^2)^0.5)))-(ASIN((-$H$36-$H$52)/(((R349+$H$37)^2+(-$H$36-$H$52)^2)^0.5)))+(ASIN((-$H$36-$H$40)/((R349^2+(-$H$36-$H$40)^2)^0.5))))*180/PI())))))</f>
        <v>46.4935610257679</v>
      </c>
      <c r="Q349" s="33" t="n">
        <f aca="false">IF(P349="","",IF(P349="180以上","180",ROUND(P349,0)))</f>
        <v>46</v>
      </c>
      <c r="R349" s="1" t="n">
        <v>351</v>
      </c>
    </row>
    <row r="350" customFormat="false" ht="13.2" hidden="false" customHeight="false" outlineLevel="0" collapsed="false">
      <c r="P350" s="32" t="n">
        <f aca="false">IF(OR($H$36="",$H$37="",$H$51="",$H$52="",$H$40="",$H$41=""),"",IF($H$42="","",IF($G$43="上記Ｒの値では取付できません","取付不可",IF((((R350^2+(-$H$36-$H$40)^2)^0.5)+(((R350+$H$37)^2+(-$H$36-$H$52)^2)^0.5))&lt;($H$41+$H$51),"180以上",((ACOS((((R350^2+(-$H$36-$H$40)^2)^0.5)^2+(((R350+$H$37)^2+(-$H$36-$H$52)^2)^0.5)^2-($H$41+$H$51)^2)/(2*((R350^2+(-$H$36-$H$40)^2)^0.5)*(((R350+$H$37)^2+(-$H$36-$H$52)^2)^0.5)))-(ASIN((-$H$36-$H$52)/(((R350+$H$37)^2+(-$H$36-$H$52)^2)^0.5)))+(ASIN((-$H$36-$H$40)/((R350^2+(-$H$36-$H$40)^2)^0.5))))*180/PI())))))</f>
        <v>46.3655471330348</v>
      </c>
      <c r="Q350" s="33" t="n">
        <f aca="false">IF(P350="","",IF(P350="180以上","180",ROUND(P350,0)))</f>
        <v>46</v>
      </c>
      <c r="R350" s="1" t="n">
        <v>352</v>
      </c>
    </row>
    <row r="351" customFormat="false" ht="13.2" hidden="false" customHeight="false" outlineLevel="0" collapsed="false">
      <c r="P351" s="32" t="n">
        <f aca="false">IF(OR($H$36="",$H$37="",$H$51="",$H$52="",$H$40="",$H$41=""),"",IF($H$42="","",IF($G$43="上記Ｒの値では取付できません","取付不可",IF((((R351^2+(-$H$36-$H$40)^2)^0.5)+(((R351+$H$37)^2+(-$H$36-$H$52)^2)^0.5))&lt;($H$41+$H$51),"180以上",((ACOS((((R351^2+(-$H$36-$H$40)^2)^0.5)^2+(((R351+$H$37)^2+(-$H$36-$H$52)^2)^0.5)^2-($H$41+$H$51)^2)/(2*((R351^2+(-$H$36-$H$40)^2)^0.5)*(((R351+$H$37)^2+(-$H$36-$H$52)^2)^0.5)))-(ASIN((-$H$36-$H$52)/(((R351+$H$37)^2+(-$H$36-$H$52)^2)^0.5)))+(ASIN((-$H$36-$H$40)/((R351^2+(-$H$36-$H$40)^2)^0.5))))*180/PI())))))</f>
        <v>46.2382607943836</v>
      </c>
      <c r="Q351" s="33" t="n">
        <f aca="false">IF(P351="","",IF(P351="180以上","180",ROUND(P351,0)))</f>
        <v>46</v>
      </c>
      <c r="R351" s="1" t="n">
        <v>353</v>
      </c>
    </row>
    <row r="352" customFormat="false" ht="13.2" hidden="false" customHeight="false" outlineLevel="0" collapsed="false">
      <c r="P352" s="32" t="n">
        <f aca="false">IF(OR($H$36="",$H$37="",$H$51="",$H$52="",$H$40="",$H$41=""),"",IF($H$42="","",IF($G$43="上記Ｒの値では取付できません","取付不可",IF((((R352^2+(-$H$36-$H$40)^2)^0.5)+(((R352+$H$37)^2+(-$H$36-$H$52)^2)^0.5))&lt;($H$41+$H$51),"180以上",((ACOS((((R352^2+(-$H$36-$H$40)^2)^0.5)^2+(((R352+$H$37)^2+(-$H$36-$H$52)^2)^0.5)^2-($H$41+$H$51)^2)/(2*((R352^2+(-$H$36-$H$40)^2)^0.5)*(((R352+$H$37)^2+(-$H$36-$H$52)^2)^0.5)))-(ASIN((-$H$36-$H$52)/(((R352+$H$37)^2+(-$H$36-$H$52)^2)^0.5)))+(ASIN((-$H$36-$H$40)/((R352^2+(-$H$36-$H$40)^2)^0.5))))*180/PI())))))</f>
        <v>46.111695592764</v>
      </c>
      <c r="Q352" s="33" t="n">
        <f aca="false">IF(P352="","",IF(P352="180以上","180",ROUND(P352,0)))</f>
        <v>46</v>
      </c>
      <c r="R352" s="1" t="n">
        <v>354</v>
      </c>
    </row>
    <row r="353" customFormat="false" ht="13.2" hidden="false" customHeight="false" outlineLevel="0" collapsed="false">
      <c r="P353" s="32" t="n">
        <f aca="false">IF(OR($H$36="",$H$37="",$H$51="",$H$52="",$H$40="",$H$41=""),"",IF($H$42="","",IF($G$43="上記Ｒの値では取付できません","取付不可",IF((((R353^2+(-$H$36-$H$40)^2)^0.5)+(((R353+$H$37)^2+(-$H$36-$H$52)^2)^0.5))&lt;($H$41+$H$51),"180以上",((ACOS((((R353^2+(-$H$36-$H$40)^2)^0.5)^2+(((R353+$H$37)^2+(-$H$36-$H$52)^2)^0.5)^2-($H$41+$H$51)^2)/(2*((R353^2+(-$H$36-$H$40)^2)^0.5)*(((R353+$H$37)^2+(-$H$36-$H$52)^2)^0.5)))-(ASIN((-$H$36-$H$52)/(((R353+$H$37)^2+(-$H$36-$H$52)^2)^0.5)))+(ASIN((-$H$36-$H$40)/((R353^2+(-$H$36-$H$40)^2)^0.5))))*180/PI())))))</f>
        <v>45.9858451892889</v>
      </c>
      <c r="Q353" s="33" t="n">
        <f aca="false">IF(P353="","",IF(P353="180以上","180",ROUND(P353,0)))</f>
        <v>46</v>
      </c>
      <c r="R353" s="1" t="n">
        <v>355</v>
      </c>
    </row>
    <row r="354" customFormat="false" ht="13.2" hidden="false" customHeight="false" outlineLevel="0" collapsed="false">
      <c r="P354" s="32" t="n">
        <f aca="false">IF(OR($H$36="",$H$37="",$H$51="",$H$52="",$H$40="",$H$41=""),"",IF($H$42="","",IF($G$43="上記Ｒの値では取付できません","取付不可",IF((((R354^2+(-$H$36-$H$40)^2)^0.5)+(((R354+$H$37)^2+(-$H$36-$H$52)^2)^0.5))&lt;($H$41+$H$51),"180以上",((ACOS((((R354^2+(-$H$36-$H$40)^2)^0.5)^2+(((R354+$H$37)^2+(-$H$36-$H$52)^2)^0.5)^2-($H$41+$H$51)^2)/(2*((R354^2+(-$H$36-$H$40)^2)^0.5)*(((R354+$H$37)^2+(-$H$36-$H$52)^2)^0.5)))-(ASIN((-$H$36-$H$52)/(((R354+$H$37)^2+(-$H$36-$H$52)^2)^0.5)))+(ASIN((-$H$36-$H$40)/((R354^2+(-$H$36-$H$40)^2)^0.5))))*180/PI())))))</f>
        <v>45.8607033220015</v>
      </c>
      <c r="Q354" s="33" t="n">
        <f aca="false">IF(P354="","",IF(P354="180以上","180",ROUND(P354,0)))</f>
        <v>46</v>
      </c>
      <c r="R354" s="1" t="n">
        <v>356</v>
      </c>
    </row>
    <row r="355" customFormat="false" ht="13.2" hidden="false" customHeight="false" outlineLevel="0" collapsed="false">
      <c r="P355" s="32" t="n">
        <f aca="false">IF(OR($H$36="",$H$37="",$H$51="",$H$52="",$H$40="",$H$41=""),"",IF($H$42="","",IF($G$43="上記Ｒの値では取付できません","取付不可",IF((((R355^2+(-$H$36-$H$40)^2)^0.5)+(((R355+$H$37)^2+(-$H$36-$H$52)^2)^0.5))&lt;($H$41+$H$51),"180以上",((ACOS((((R355^2+(-$H$36-$H$40)^2)^0.5)^2+(((R355+$H$37)^2+(-$H$36-$H$52)^2)^0.5)^2-($H$41+$H$51)^2)/(2*((R355^2+(-$H$36-$H$40)^2)^0.5)*(((R355+$H$37)^2+(-$H$36-$H$52)^2)^0.5)))-(ASIN((-$H$36-$H$52)/(((R355+$H$37)^2+(-$H$36-$H$52)^2)^0.5)))+(ASIN((-$H$36-$H$40)/((R355^2+(-$H$36-$H$40)^2)^0.5))))*180/PI())))))</f>
        <v>45.7362638046685</v>
      </c>
      <c r="Q355" s="33" t="n">
        <f aca="false">IF(P355="","",IF(P355="180以上","180",ROUND(P355,0)))</f>
        <v>46</v>
      </c>
      <c r="R355" s="1" t="n">
        <v>357</v>
      </c>
    </row>
    <row r="356" customFormat="false" ht="13.2" hidden="false" customHeight="false" outlineLevel="0" collapsed="false">
      <c r="P356" s="32" t="n">
        <f aca="false">IF(OR($H$36="",$H$37="",$H$51="",$H$52="",$H$40="",$H$41=""),"",IF($H$42="","",IF($G$43="上記Ｒの値では取付できません","取付不可",IF((((R356^2+(-$H$36-$H$40)^2)^0.5)+(((R356+$H$37)^2+(-$H$36-$H$52)^2)^0.5))&lt;($H$41+$H$51),"180以上",((ACOS((((R356^2+(-$H$36-$H$40)^2)^0.5)^2+(((R356+$H$37)^2+(-$H$36-$H$52)^2)^0.5)^2-($H$41+$H$51)^2)/(2*((R356^2+(-$H$36-$H$40)^2)^0.5)*(((R356+$H$37)^2+(-$H$36-$H$52)^2)^0.5)))-(ASIN((-$H$36-$H$52)/(((R356+$H$37)^2+(-$H$36-$H$52)^2)^0.5)))+(ASIN((-$H$36-$H$40)/((R356^2+(-$H$36-$H$40)^2)^0.5))))*180/PI())))))</f>
        <v>45.6125205255945</v>
      </c>
      <c r="Q356" s="33" t="n">
        <f aca="false">IF(P356="","",IF(P356="180以上","180",ROUND(P356,0)))</f>
        <v>46</v>
      </c>
      <c r="R356" s="1" t="n">
        <v>358</v>
      </c>
    </row>
    <row r="357" customFormat="false" ht="13.2" hidden="false" customHeight="false" outlineLevel="0" collapsed="false">
      <c r="P357" s="32" t="n">
        <f aca="false">IF(OR($H$36="",$H$37="",$H$51="",$H$52="",$H$40="",$H$41=""),"",IF($H$42="","",IF($G$43="上記Ｒの値では取付できません","取付不可",IF((((R357^2+(-$H$36-$H$40)^2)^0.5)+(((R357+$H$37)^2+(-$H$36-$H$52)^2)^0.5))&lt;($H$41+$H$51),"180以上",((ACOS((((R357^2+(-$H$36-$H$40)^2)^0.5)^2+(((R357+$H$37)^2+(-$H$36-$H$52)^2)^0.5)^2-($H$41+$H$51)^2)/(2*((R357^2+(-$H$36-$H$40)^2)^0.5)*(((R357+$H$37)^2+(-$H$36-$H$52)^2)^0.5)))-(ASIN((-$H$36-$H$52)/(((R357+$H$37)^2+(-$H$36-$H$52)^2)^0.5)))+(ASIN((-$H$36-$H$40)/((R357^2+(-$H$36-$H$40)^2)^0.5))))*180/PI())))))</f>
        <v>45.4894674464613</v>
      </c>
      <c r="Q357" s="33" t="n">
        <f aca="false">IF(P357="","",IF(P357="180以上","180",ROUND(P357,0)))</f>
        <v>45</v>
      </c>
      <c r="R357" s="1" t="n">
        <v>359</v>
      </c>
    </row>
    <row r="358" customFormat="false" ht="13.2" hidden="false" customHeight="false" outlineLevel="0" collapsed="false">
      <c r="P358" s="32" t="n">
        <f aca="false">IF(OR($H$36="",$H$37="",$H$51="",$H$52="",$H$40="",$H$41=""),"",IF($H$42="","",IF($G$43="上記Ｒの値では取付できません","取付不可",IF((((R358^2+(-$H$36-$H$40)^2)^0.5)+(((R358+$H$37)^2+(-$H$36-$H$52)^2)^0.5))&lt;($H$41+$H$51),"180以上",((ACOS((((R358^2+(-$H$36-$H$40)^2)^0.5)^2+(((R358+$H$37)^2+(-$H$36-$H$52)^2)^0.5)^2-($H$41+$H$51)^2)/(2*((R358^2+(-$H$36-$H$40)^2)^0.5)*(((R358+$H$37)^2+(-$H$36-$H$52)^2)^0.5)))-(ASIN((-$H$36-$H$52)/(((R358+$H$37)^2+(-$H$36-$H$52)^2)^0.5)))+(ASIN((-$H$36-$H$40)/((R358^2+(-$H$36-$H$40)^2)^0.5))))*180/PI())))))</f>
        <v>45.3670986011889</v>
      </c>
      <c r="Q358" s="33" t="n">
        <f aca="false">IF(P358="","",IF(P358="180以上","180",ROUND(P358,0)))</f>
        <v>45</v>
      </c>
      <c r="R358" s="1" t="n">
        <v>360</v>
      </c>
    </row>
    <row r="359" customFormat="false" ht="13.2" hidden="false" customHeight="false" outlineLevel="0" collapsed="false">
      <c r="P359" s="32" t="n">
        <f aca="false">IF(OR($H$36="",$H$37="",$H$51="",$H$52="",$H$40="",$H$41=""),"",IF($H$42="","",IF($G$43="上記Ｒの値では取付できません","取付不可",IF((((R359^2+(-$H$36-$H$40)^2)^0.5)+(((R359+$H$37)^2+(-$H$36-$H$52)^2)^0.5))&lt;($H$41+$H$51),"180以上",((ACOS((((R359^2+(-$H$36-$H$40)^2)^0.5)^2+(((R359+$H$37)^2+(-$H$36-$H$52)^2)^0.5)^2-($H$41+$H$51)^2)/(2*((R359^2+(-$H$36-$H$40)^2)^0.5)*(((R359+$H$37)^2+(-$H$36-$H$52)^2)^0.5)))-(ASIN((-$H$36-$H$52)/(((R359+$H$37)^2+(-$H$36-$H$52)^2)^0.5)))+(ASIN((-$H$36-$H$40)/((R359^2+(-$H$36-$H$40)^2)^0.5))))*180/PI())))))</f>
        <v>45.2454080948176</v>
      </c>
      <c r="Q359" s="33" t="n">
        <f aca="false">IF(P359="","",IF(P359="180以上","180",ROUND(P359,0)))</f>
        <v>45</v>
      </c>
      <c r="R359" s="1" t="n">
        <v>361</v>
      </c>
    </row>
    <row r="360" customFormat="false" ht="13.2" hidden="false" customHeight="false" outlineLevel="0" collapsed="false">
      <c r="P360" s="32" t="n">
        <f aca="false">IF(OR($H$36="",$H$37="",$H$51="",$H$52="",$H$40="",$H$41=""),"",IF($H$42="","",IF($G$43="上記Ｒの値では取付できません","取付不可",IF((((R360^2+(-$H$36-$H$40)^2)^0.5)+(((R360+$H$37)^2+(-$H$36-$H$52)^2)^0.5))&lt;($H$41+$H$51),"180以上",((ACOS((((R360^2+(-$H$36-$H$40)^2)^0.5)^2+(((R360+$H$37)^2+(-$H$36-$H$52)^2)^0.5)^2-($H$41+$H$51)^2)/(2*((R360^2+(-$H$36-$H$40)^2)^0.5)*(((R360+$H$37)^2+(-$H$36-$H$52)^2)^0.5)))-(ASIN((-$H$36-$H$52)/(((R360+$H$37)^2+(-$H$36-$H$52)^2)^0.5)))+(ASIN((-$H$36-$H$40)/((R360^2+(-$H$36-$H$40)^2)^0.5))))*180/PI())))))</f>
        <v>45.1243901024133</v>
      </c>
      <c r="Q360" s="33" t="n">
        <f aca="false">IF(P360="","",IF(P360="180以上","180",ROUND(P360,0)))</f>
        <v>45</v>
      </c>
      <c r="R360" s="1" t="n">
        <v>362</v>
      </c>
    </row>
    <row r="361" customFormat="false" ht="13.2" hidden="false" customHeight="false" outlineLevel="0" collapsed="false">
      <c r="P361" s="32" t="n">
        <f aca="false">IF(OR($H$36="",$H$37="",$H$51="",$H$52="",$H$40="",$H$41=""),"",IF($H$42="","",IF($G$43="上記Ｒの値では取付できません","取付不可",IF((((R361^2+(-$H$36-$H$40)^2)^0.5)+(((R361+$H$37)^2+(-$H$36-$H$52)^2)^0.5))&lt;($H$41+$H$51),"180以上",((ACOS((((R361^2+(-$H$36-$H$40)^2)^0.5)^2+(((R361+$H$37)^2+(-$H$36-$H$52)^2)^0.5)^2-($H$41+$H$51)^2)/(2*((R361^2+(-$H$36-$H$40)^2)^0.5)*(((R361+$H$37)^2+(-$H$36-$H$52)^2)^0.5)))-(ASIN((-$H$36-$H$52)/(((R361+$H$37)^2+(-$H$36-$H$52)^2)^0.5)))+(ASIN((-$H$36-$H$40)/((R361^2+(-$H$36-$H$40)^2)^0.5))))*180/PI())))))</f>
        <v>45.0040388679919</v>
      </c>
      <c r="Q361" s="33" t="n">
        <f aca="false">IF(P361="","",IF(P361="180以上","180",ROUND(P361,0)))</f>
        <v>45</v>
      </c>
      <c r="R361" s="1" t="n">
        <v>363</v>
      </c>
    </row>
    <row r="362" customFormat="false" ht="13.2" hidden="false" customHeight="false" outlineLevel="0" collapsed="false">
      <c r="P362" s="32" t="n">
        <f aca="false">IF(OR($H$36="",$H$37="",$H$51="",$H$52="",$H$40="",$H$41=""),"",IF($H$42="","",IF($G$43="上記Ｒの値では取付できません","取付不可",IF((((R362^2+(-$H$36-$H$40)^2)^0.5)+(((R362+$H$37)^2+(-$H$36-$H$52)^2)^0.5))&lt;($H$41+$H$51),"180以上",((ACOS((((R362^2+(-$H$36-$H$40)^2)^0.5)^2+(((R362+$H$37)^2+(-$H$36-$H$52)^2)^0.5)^2-($H$41+$H$51)^2)/(2*((R362^2+(-$H$36-$H$40)^2)^0.5)*(((R362+$H$37)^2+(-$H$36-$H$52)^2)^0.5)))-(ASIN((-$H$36-$H$52)/(((R362+$H$37)^2+(-$H$36-$H$52)^2)^0.5)))+(ASIN((-$H$36-$H$40)/((R362^2+(-$H$36-$H$40)^2)^0.5))))*180/PI())))))</f>
        <v>44.884348703465</v>
      </c>
      <c r="Q362" s="33" t="n">
        <f aca="false">IF(P362="","",IF(P362="180以上","180",ROUND(P362,0)))</f>
        <v>45</v>
      </c>
      <c r="R362" s="1" t="n">
        <v>364</v>
      </c>
    </row>
    <row r="363" customFormat="false" ht="13.2" hidden="false" customHeight="false" outlineLevel="0" collapsed="false">
      <c r="P363" s="32" t="n">
        <f aca="false">IF(OR($H$36="",$H$37="",$H$51="",$H$52="",$H$40="",$H$41=""),"",IF($H$42="","",IF($G$43="上記Ｒの値では取付できません","取付不可",IF((((R363^2+(-$H$36-$H$40)^2)^0.5)+(((R363+$H$37)^2+(-$H$36-$H$52)^2)^0.5))&lt;($H$41+$H$51),"180以上",((ACOS((((R363^2+(-$H$36-$H$40)^2)^0.5)^2+(((R363+$H$37)^2+(-$H$36-$H$52)^2)^0.5)^2-($H$41+$H$51)^2)/(2*((R363^2+(-$H$36-$H$40)^2)^0.5)*(((R363+$H$37)^2+(-$H$36-$H$52)^2)^0.5)))-(ASIN((-$H$36-$H$52)/(((R363+$H$37)^2+(-$H$36-$H$52)^2)^0.5)))+(ASIN((-$H$36-$H$40)/((R363^2+(-$H$36-$H$40)^2)^0.5))))*180/PI())))))</f>
        <v>44.7653139876059</v>
      </c>
      <c r="Q363" s="33" t="n">
        <f aca="false">IF(P363="","",IF(P363="180以上","180",ROUND(P363,0)))</f>
        <v>45</v>
      </c>
      <c r="R363" s="1" t="n">
        <v>365</v>
      </c>
    </row>
    <row r="364" customFormat="false" ht="13.2" hidden="false" customHeight="false" outlineLevel="0" collapsed="false">
      <c r="P364" s="32" t="n">
        <f aca="false">IF(OR($H$36="",$H$37="",$H$51="",$H$52="",$H$40="",$H$41=""),"",IF($H$42="","",IF($G$43="上記Ｒの値では取付できません","取付不可",IF((((R364^2+(-$H$36-$H$40)^2)^0.5)+(((R364+$H$37)^2+(-$H$36-$H$52)^2)^0.5))&lt;($H$41+$H$51),"180以上",((ACOS((((R364^2+(-$H$36-$H$40)^2)^0.5)^2+(((R364+$H$37)^2+(-$H$36-$H$52)^2)^0.5)^2-($H$41+$H$51)^2)/(2*((R364^2+(-$H$36-$H$40)^2)^0.5)*(((R364+$H$37)^2+(-$H$36-$H$52)^2)^0.5)))-(ASIN((-$H$36-$H$52)/(((R364+$H$37)^2+(-$H$36-$H$52)^2)^0.5)))+(ASIN((-$H$36-$H$40)/((R364^2+(-$H$36-$H$40)^2)^0.5))))*180/PI())))))</f>
        <v>44.6469291650342</v>
      </c>
      <c r="Q364" s="33" t="n">
        <f aca="false">IF(P364="","",IF(P364="180以上","180",ROUND(P364,0)))</f>
        <v>45</v>
      </c>
      <c r="R364" s="1" t="n">
        <v>366</v>
      </c>
    </row>
    <row r="365" customFormat="false" ht="13.2" hidden="false" customHeight="false" outlineLevel="0" collapsed="false">
      <c r="P365" s="32" t="n">
        <f aca="false">IF(OR($H$36="",$H$37="",$H$51="",$H$52="",$H$40="",$H$41=""),"",IF($H$42="","",IF($G$43="上記Ｒの値では取付できません","取付不可",IF((((R365^2+(-$H$36-$H$40)^2)^0.5)+(((R365+$H$37)^2+(-$H$36-$H$52)^2)^0.5))&lt;($H$41+$H$51),"180以上",((ACOS((((R365^2+(-$H$36-$H$40)^2)^0.5)^2+(((R365+$H$37)^2+(-$H$36-$H$52)^2)^0.5)^2-($H$41+$H$51)^2)/(2*((R365^2+(-$H$36-$H$40)^2)^0.5)*(((R365+$H$37)^2+(-$H$36-$H$52)^2)^0.5)))-(ASIN((-$H$36-$H$52)/(((R365+$H$37)^2+(-$H$36-$H$52)^2)^0.5)))+(ASIN((-$H$36-$H$40)/((R365^2+(-$H$36-$H$40)^2)^0.5))))*180/PI())))))</f>
        <v>44.5291887452201</v>
      </c>
      <c r="Q365" s="33" t="n">
        <f aca="false">IF(P365="","",IF(P365="180以上","180",ROUND(P365,0)))</f>
        <v>45</v>
      </c>
      <c r="R365" s="1" t="n">
        <v>367</v>
      </c>
    </row>
    <row r="366" customFormat="false" ht="13.2" hidden="false" customHeight="false" outlineLevel="0" collapsed="false">
      <c r="P366" s="32" t="n">
        <f aca="false">IF(OR($H$36="",$H$37="",$H$51="",$H$52="",$H$40="",$H$41=""),"",IF($H$42="","",IF($G$43="上記Ｒの値では取付できません","取付不可",IF((((R366^2+(-$H$36-$H$40)^2)^0.5)+(((R366+$H$37)^2+(-$H$36-$H$52)^2)^0.5))&lt;($H$41+$H$51),"180以上",((ACOS((((R366^2+(-$H$36-$H$40)^2)^0.5)^2+(((R366+$H$37)^2+(-$H$36-$H$52)^2)^0.5)^2-($H$41+$H$51)^2)/(2*((R366^2+(-$H$36-$H$40)^2)^0.5)*(((R366+$H$37)^2+(-$H$36-$H$52)^2)^0.5)))-(ASIN((-$H$36-$H$52)/(((R366+$H$37)^2+(-$H$36-$H$52)^2)^0.5)))+(ASIN((-$H$36-$H$40)/((R366^2+(-$H$36-$H$40)^2)^0.5))))*180/PI())))))</f>
        <v>44.4120873015071</v>
      </c>
      <c r="Q366" s="33" t="n">
        <f aca="false">IF(P366="","",IF(P366="180以上","180",ROUND(P366,0)))</f>
        <v>44</v>
      </c>
      <c r="R366" s="1" t="n">
        <v>368</v>
      </c>
    </row>
    <row r="367" customFormat="false" ht="13.2" hidden="false" customHeight="false" outlineLevel="0" collapsed="false">
      <c r="P367" s="32" t="n">
        <f aca="false">IF(OR($H$36="",$H$37="",$H$51="",$H$52="",$H$40="",$H$41=""),"",IF($H$42="","",IF($G$43="上記Ｒの値では取付できません","取付不可",IF((((R367^2+(-$H$36-$H$40)^2)^0.5)+(((R367+$H$37)^2+(-$H$36-$H$52)^2)^0.5))&lt;($H$41+$H$51),"180以上",((ACOS((((R367^2+(-$H$36-$H$40)^2)^0.5)^2+(((R367+$H$37)^2+(-$H$36-$H$52)^2)^0.5)^2-($H$41+$H$51)^2)/(2*((R367^2+(-$H$36-$H$40)^2)^0.5)*(((R367+$H$37)^2+(-$H$36-$H$52)^2)^0.5)))-(ASIN((-$H$36-$H$52)/(((R367+$H$37)^2+(-$H$36-$H$52)^2)^0.5)))+(ASIN((-$H$36-$H$40)/((R367^2+(-$H$36-$H$40)^2)^0.5))))*180/PI())))))</f>
        <v>44.2956194701534</v>
      </c>
      <c r="Q367" s="33" t="n">
        <f aca="false">IF(P367="","",IF(P367="180以上","180",ROUND(P367,0)))</f>
        <v>44</v>
      </c>
      <c r="R367" s="1" t="n">
        <v>369</v>
      </c>
    </row>
    <row r="368" customFormat="false" ht="13.2" hidden="false" customHeight="false" outlineLevel="0" collapsed="false">
      <c r="P368" s="32" t="n">
        <f aca="false">IF(OR($H$36="",$H$37="",$H$51="",$H$52="",$H$40="",$H$41=""),"",IF($H$42="","",IF($G$43="上記Ｒの値では取付できません","取付不可",IF((((R368^2+(-$H$36-$H$40)^2)^0.5)+(((R368+$H$37)^2+(-$H$36-$H$52)^2)^0.5))&lt;($H$41+$H$51),"180以上",((ACOS((((R368^2+(-$H$36-$H$40)^2)^0.5)^2+(((R368+$H$37)^2+(-$H$36-$H$52)^2)^0.5)^2-($H$41+$H$51)^2)/(2*((R368^2+(-$H$36-$H$40)^2)^0.5)*(((R368+$H$37)^2+(-$H$36-$H$52)^2)^0.5)))-(ASIN((-$H$36-$H$52)/(((R368+$H$37)^2+(-$H$36-$H$52)^2)^0.5)))+(ASIN((-$H$36-$H$40)/((R368^2+(-$H$36-$H$40)^2)^0.5))))*180/PI())))))</f>
        <v>44.1797799493899</v>
      </c>
      <c r="Q368" s="33" t="n">
        <f aca="false">IF(P368="","",IF(P368="180以上","180",ROUND(P368,0)))</f>
        <v>44</v>
      </c>
      <c r="R368" s="1" t="n">
        <v>370</v>
      </c>
    </row>
    <row r="369" customFormat="false" ht="13.2" hidden="false" customHeight="false" outlineLevel="0" collapsed="false">
      <c r="P369" s="32" t="n">
        <f aca="false">IF(OR($H$36="",$H$37="",$H$51="",$H$52="",$H$40="",$H$41=""),"",IF($H$42="","",IF($G$43="上記Ｒの値では取付できません","取付不可",IF((((R369^2+(-$H$36-$H$40)^2)^0.5)+(((R369+$H$37)^2+(-$H$36-$H$52)^2)^0.5))&lt;($H$41+$H$51),"180以上",((ACOS((((R369^2+(-$H$36-$H$40)^2)^0.5)^2+(((R369+$H$37)^2+(-$H$36-$H$52)^2)^0.5)^2-($H$41+$H$51)^2)/(2*((R369^2+(-$H$36-$H$40)^2)^0.5)*(((R369+$H$37)^2+(-$H$36-$H$52)^2)^0.5)))-(ASIN((-$H$36-$H$52)/(((R369+$H$37)^2+(-$H$36-$H$52)^2)^0.5)))+(ASIN((-$H$36-$H$40)/((R369^2+(-$H$36-$H$40)^2)^0.5))))*180/PI())))))</f>
        <v>44.0645634984973</v>
      </c>
      <c r="Q369" s="33" t="n">
        <f aca="false">IF(P369="","",IF(P369="180以上","180",ROUND(P369,0)))</f>
        <v>44</v>
      </c>
      <c r="R369" s="1" t="n">
        <v>371</v>
      </c>
    </row>
    <row r="370" customFormat="false" ht="13.2" hidden="false" customHeight="false" outlineLevel="0" collapsed="false">
      <c r="P370" s="32" t="n">
        <f aca="false">IF(OR($H$36="",$H$37="",$H$51="",$H$52="",$H$40="",$H$41=""),"",IF($H$42="","",IF($G$43="上記Ｒの値では取付できません","取付不可",IF((((R370^2+(-$H$36-$H$40)^2)^0.5)+(((R370+$H$37)^2+(-$H$36-$H$52)^2)^0.5))&lt;($H$41+$H$51),"180以上",((ACOS((((R370^2+(-$H$36-$H$40)^2)^0.5)^2+(((R370+$H$37)^2+(-$H$36-$H$52)^2)^0.5)^2-($H$41+$H$51)^2)/(2*((R370^2+(-$H$36-$H$40)^2)^0.5)*(((R370+$H$37)^2+(-$H$36-$H$52)^2)^0.5)))-(ASIN((-$H$36-$H$52)/(((R370+$H$37)^2+(-$H$36-$H$52)^2)^0.5)))+(ASIN((-$H$36-$H$40)/((R370^2+(-$H$36-$H$40)^2)^0.5))))*180/PI())))))</f>
        <v>43.9499649368986</v>
      </c>
      <c r="Q370" s="33" t="n">
        <f aca="false">IF(P370="","",IF(P370="180以上","180",ROUND(P370,0)))</f>
        <v>44</v>
      </c>
      <c r="R370" s="1" t="n">
        <v>372</v>
      </c>
    </row>
    <row r="371" customFormat="false" ht="13.2" hidden="false" customHeight="false" outlineLevel="0" collapsed="false">
      <c r="P371" s="32" t="n">
        <f aca="false">IF(OR($H$36="",$H$37="",$H$51="",$H$52="",$H$40="",$H$41=""),"",IF($H$42="","",IF($G$43="上記Ｒの値では取付できません","取付不可",IF((((R371^2+(-$H$36-$H$40)^2)^0.5)+(((R371+$H$37)^2+(-$H$36-$H$52)^2)^0.5))&lt;($H$41+$H$51),"180以上",((ACOS((((R371^2+(-$H$36-$H$40)^2)^0.5)^2+(((R371+$H$37)^2+(-$H$36-$H$52)^2)^0.5)^2-($H$41+$H$51)^2)/(2*((R371^2+(-$H$36-$H$40)^2)^0.5)*(((R371+$H$37)^2+(-$H$36-$H$52)^2)^0.5)))-(ASIN((-$H$36-$H$52)/(((R371+$H$37)^2+(-$H$36-$H$52)^2)^0.5)))+(ASIN((-$H$36-$H$40)/((R371^2+(-$H$36-$H$40)^2)^0.5))))*180/PI())))))</f>
        <v>43.8359791432695</v>
      </c>
      <c r="Q371" s="33" t="n">
        <f aca="false">IF(P371="","",IF(P371="180以上","180",ROUND(P371,0)))</f>
        <v>44</v>
      </c>
      <c r="R371" s="1" t="n">
        <v>373</v>
      </c>
    </row>
    <row r="372" customFormat="false" ht="13.2" hidden="false" customHeight="false" outlineLevel="0" collapsed="false">
      <c r="P372" s="32" t="n">
        <f aca="false">IF(OR($H$36="",$H$37="",$H$51="",$H$52="",$H$40="",$H$41=""),"",IF($H$42="","",IF($G$43="上記Ｒの値では取付できません","取付不可",IF((((R372^2+(-$H$36-$H$40)^2)^0.5)+(((R372+$H$37)^2+(-$H$36-$H$52)^2)^0.5))&lt;($H$41+$H$51),"180以上",((ACOS((((R372^2+(-$H$36-$H$40)^2)^0.5)^2+(((R372+$H$37)^2+(-$H$36-$H$52)^2)^0.5)^2-($H$41+$H$51)^2)/(2*((R372^2+(-$H$36-$H$40)^2)^0.5)*(((R372+$H$37)^2+(-$H$36-$H$52)^2)^0.5)))-(ASIN((-$H$36-$H$52)/(((R372+$H$37)^2+(-$H$36-$H$52)^2)^0.5)))+(ASIN((-$H$36-$H$40)/((R372^2+(-$H$36-$H$40)^2)^0.5))))*180/PI())))))</f>
        <v>43.7226010546644</v>
      </c>
      <c r="Q372" s="33" t="n">
        <f aca="false">IF(P372="","",IF(P372="180以上","180",ROUND(P372,0)))</f>
        <v>44</v>
      </c>
      <c r="R372" s="1" t="n">
        <v>374</v>
      </c>
    </row>
    <row r="373" customFormat="false" ht="13.2" hidden="false" customHeight="false" outlineLevel="0" collapsed="false">
      <c r="P373" s="32" t="n">
        <f aca="false">IF(OR($H$36="",$H$37="",$H$51="",$H$52="",$H$40="",$H$41=""),"",IF($H$42="","",IF($G$43="上記Ｒの値では取付できません","取付不可",IF((((R373^2+(-$H$36-$H$40)^2)^0.5)+(((R373+$H$37)^2+(-$H$36-$H$52)^2)^0.5))&lt;($H$41+$H$51),"180以上",((ACOS((((R373^2+(-$H$36-$H$40)^2)^0.5)^2+(((R373+$H$37)^2+(-$H$36-$H$52)^2)^0.5)^2-($H$41+$H$51)^2)/(2*((R373^2+(-$H$36-$H$40)^2)^0.5)*(((R373+$H$37)^2+(-$H$36-$H$52)^2)^0.5)))-(ASIN((-$H$36-$H$52)/(((R373+$H$37)^2+(-$H$36-$H$52)^2)^0.5)))+(ASIN((-$H$36-$H$40)/((R373^2+(-$H$36-$H$40)^2)^0.5))))*180/PI())))))</f>
        <v>43.6098256656583</v>
      </c>
      <c r="Q373" s="33" t="n">
        <f aca="false">IF(P373="","",IF(P373="180以上","180",ROUND(P373,0)))</f>
        <v>44</v>
      </c>
      <c r="R373" s="1" t="n">
        <v>375</v>
      </c>
    </row>
    <row r="374" customFormat="false" ht="13.2" hidden="false" customHeight="false" outlineLevel="0" collapsed="false">
      <c r="P374" s="32" t="n">
        <f aca="false">IF(OR($H$36="",$H$37="",$H$51="",$H$52="",$H$40="",$H$41=""),"",IF($H$42="","",IF($G$43="上記Ｒの値では取付できません","取付不可",IF((((R374^2+(-$H$36-$H$40)^2)^0.5)+(((R374+$H$37)^2+(-$H$36-$H$52)^2)^0.5))&lt;($H$41+$H$51),"180以上",((ACOS((((R374^2+(-$H$36-$H$40)^2)^0.5)^2+(((R374+$H$37)^2+(-$H$36-$H$52)^2)^0.5)^2-($H$41+$H$51)^2)/(2*((R374^2+(-$H$36-$H$40)^2)^0.5)*(((R374+$H$37)^2+(-$H$36-$H$52)^2)^0.5)))-(ASIN((-$H$36-$H$52)/(((R374+$H$37)^2+(-$H$36-$H$52)^2)^0.5)))+(ASIN((-$H$36-$H$40)/((R374^2+(-$H$36-$H$40)^2)^0.5))))*180/PI())))))</f>
        <v>43.497648027505</v>
      </c>
      <c r="Q374" s="33" t="n">
        <f aca="false">IF(P374="","",IF(P374="180以上","180",ROUND(P374,0)))</f>
        <v>43</v>
      </c>
      <c r="R374" s="1" t="n">
        <v>376</v>
      </c>
    </row>
    <row r="375" customFormat="false" ht="13.2" hidden="false" customHeight="false" outlineLevel="0" collapsed="false">
      <c r="P375" s="32" t="n">
        <f aca="false">IF(OR($H$36="",$H$37="",$H$51="",$H$52="",$H$40="",$H$41=""),"",IF($H$42="","",IF($G$43="上記Ｒの値では取付できません","取付不可",IF((((R375^2+(-$H$36-$H$40)^2)^0.5)+(((R375+$H$37)^2+(-$H$36-$H$52)^2)^0.5))&lt;($H$41+$H$51),"180以上",((ACOS((((R375^2+(-$H$36-$H$40)^2)^0.5)^2+(((R375+$H$37)^2+(-$H$36-$H$52)^2)^0.5)^2-($H$41+$H$51)^2)/(2*((R375^2+(-$H$36-$H$40)^2)^0.5)*(((R375+$H$37)^2+(-$H$36-$H$52)^2)^0.5)))-(ASIN((-$H$36-$H$52)/(((R375+$H$37)^2+(-$H$36-$H$52)^2)^0.5)))+(ASIN((-$H$36-$H$40)/((R375^2+(-$H$36-$H$40)^2)^0.5))))*180/PI())))))</f>
        <v>43.3860632473096</v>
      </c>
      <c r="Q375" s="33" t="n">
        <f aca="false">IF(P375="","",IF(P375="180以上","180",ROUND(P375,0)))</f>
        <v>43</v>
      </c>
      <c r="R375" s="1" t="n">
        <v>377</v>
      </c>
    </row>
    <row r="376" customFormat="false" ht="13.2" hidden="false" customHeight="false" outlineLevel="0" collapsed="false">
      <c r="P376" s="32" t="n">
        <f aca="false">IF(OR($H$36="",$H$37="",$H$51="",$H$52="",$H$40="",$H$41=""),"",IF($H$42="","",IF($G$43="上記Ｒの値では取付できません","取付不可",IF((((R376^2+(-$H$36-$H$40)^2)^0.5)+(((R376+$H$37)^2+(-$H$36-$H$52)^2)^0.5))&lt;($H$41+$H$51),"180以上",((ACOS((((R376^2+(-$H$36-$H$40)^2)^0.5)^2+(((R376+$H$37)^2+(-$H$36-$H$52)^2)^0.5)^2-($H$41+$H$51)^2)/(2*((R376^2+(-$H$36-$H$40)^2)^0.5)*(((R376+$H$37)^2+(-$H$36-$H$52)^2)^0.5)))-(ASIN((-$H$36-$H$52)/(((R376+$H$37)^2+(-$H$36-$H$52)^2)^0.5)))+(ASIN((-$H$36-$H$40)/((R376^2+(-$H$36-$H$40)^2)^0.5))))*180/PI())))))</f>
        <v>43.2750664872164</v>
      </c>
      <c r="Q376" s="33" t="n">
        <f aca="false">IF(P376="","",IF(P376="180以上","180",ROUND(P376,0)))</f>
        <v>43</v>
      </c>
      <c r="R376" s="1" t="n">
        <v>378</v>
      </c>
    </row>
    <row r="377" customFormat="false" ht="13.2" hidden="false" customHeight="false" outlineLevel="0" collapsed="false">
      <c r="P377" s="32" t="n">
        <f aca="false">IF(OR($H$36="",$H$37="",$H$51="",$H$52="",$H$40="",$H$41=""),"",IF($H$42="","",IF($G$43="上記Ｒの値では取付できません","取付不可",IF((((R377^2+(-$H$36-$H$40)^2)^0.5)+(((R377+$H$37)^2+(-$H$36-$H$52)^2)^0.5))&lt;($H$41+$H$51),"180以上",((ACOS((((R377^2+(-$H$36-$H$40)^2)^0.5)^2+(((R377+$H$37)^2+(-$H$36-$H$52)^2)^0.5)^2-($H$41+$H$51)^2)/(2*((R377^2+(-$H$36-$H$40)^2)^0.5)*(((R377+$H$37)^2+(-$H$36-$H$52)^2)^0.5)))-(ASIN((-$H$36-$H$52)/(((R377+$H$37)^2+(-$H$36-$H$52)^2)^0.5)))+(ASIN((-$H$36-$H$40)/((R377^2+(-$H$36-$H$40)^2)^0.5))))*180/PI())))))</f>
        <v>43.1646529636114</v>
      </c>
      <c r="Q377" s="33" t="n">
        <f aca="false">IF(P377="","",IF(P377="180以上","180",ROUND(P377,0)))</f>
        <v>43</v>
      </c>
      <c r="R377" s="1" t="n">
        <v>379</v>
      </c>
    </row>
    <row r="378" customFormat="false" ht="13.2" hidden="false" customHeight="false" outlineLevel="0" collapsed="false">
      <c r="P378" s="32" t="n">
        <f aca="false">IF(OR($H$36="",$H$37="",$H$51="",$H$52="",$H$40="",$H$41=""),"",IF($H$42="","",IF($G$43="上記Ｒの値では取付できません","取付不可",IF((((R378^2+(-$H$36-$H$40)^2)^0.5)+(((R378+$H$37)^2+(-$H$36-$H$52)^2)^0.5))&lt;($H$41+$H$51),"180以上",((ACOS((((R378^2+(-$H$36-$H$40)^2)^0.5)^2+(((R378+$H$37)^2+(-$H$36-$H$52)^2)^0.5)^2-($H$41+$H$51)^2)/(2*((R378^2+(-$H$36-$H$40)^2)^0.5)*(((R378+$H$37)^2+(-$H$36-$H$52)^2)^0.5)))-(ASIN((-$H$36-$H$52)/(((R378+$H$37)^2+(-$H$36-$H$52)^2)^0.5)))+(ASIN((-$H$36-$H$40)/((R378^2+(-$H$36-$H$40)^2)^0.5))))*180/PI())))))</f>
        <v>43.0548179463392</v>
      </c>
      <c r="Q378" s="33" t="n">
        <f aca="false">IF(P378="","",IF(P378="180以上","180",ROUND(P378,0)))</f>
        <v>43</v>
      </c>
      <c r="R378" s="1" t="n">
        <v>380</v>
      </c>
    </row>
    <row r="379" customFormat="false" ht="13.2" hidden="false" customHeight="false" outlineLevel="0" collapsed="false">
      <c r="P379" s="32" t="n">
        <f aca="false">IF(OR($H$36="",$H$37="",$H$51="",$H$52="",$H$40="",$H$41=""),"",IF($H$42="","",IF($G$43="上記Ｒの値では取付できません","取付不可",IF((((R379^2+(-$H$36-$H$40)^2)^0.5)+(((R379+$H$37)^2+(-$H$36-$H$52)^2)^0.5))&lt;($H$41+$H$51),"180以上",((ACOS((((R379^2+(-$H$36-$H$40)^2)^0.5)^2+(((R379+$H$37)^2+(-$H$36-$H$52)^2)^0.5)^2-($H$41+$H$51)^2)/(2*((R379^2+(-$H$36-$H$40)^2)^0.5)*(((R379+$H$37)^2+(-$H$36-$H$52)^2)^0.5)))-(ASIN((-$H$36-$H$52)/(((R379+$H$37)^2+(-$H$36-$H$52)^2)^0.5)))+(ASIN((-$H$36-$H$40)/((R379^2+(-$H$36-$H$40)^2)^0.5))))*180/PI())))))</f>
        <v>42.9455567579331</v>
      </c>
      <c r="Q379" s="33" t="n">
        <f aca="false">IF(P379="","",IF(P379="180以上","180",ROUND(P379,0)))</f>
        <v>43</v>
      </c>
      <c r="R379" s="1" t="n">
        <v>381</v>
      </c>
    </row>
    <row r="380" customFormat="false" ht="13.2" hidden="false" customHeight="false" outlineLevel="0" collapsed="false">
      <c r="P380" s="32" t="n">
        <f aca="false">IF(OR($H$36="",$H$37="",$H$51="",$H$52="",$H$40="",$H$41=""),"",IF($H$42="","",IF($G$43="上記Ｒの値では取付できません","取付不可",IF((((R380^2+(-$H$36-$H$40)^2)^0.5)+(((R380+$H$37)^2+(-$H$36-$H$52)^2)^0.5))&lt;($H$41+$H$51),"180以上",((ACOS((((R380^2+(-$H$36-$H$40)^2)^0.5)^2+(((R380+$H$37)^2+(-$H$36-$H$52)^2)^0.5)^2-($H$41+$H$51)^2)/(2*((R380^2+(-$H$36-$H$40)^2)^0.5)*(((R380+$H$37)^2+(-$H$36-$H$52)^2)^0.5)))-(ASIN((-$H$36-$H$52)/(((R380+$H$37)^2+(-$H$36-$H$52)^2)^0.5)))+(ASIN((-$H$36-$H$40)/((R380^2+(-$H$36-$H$40)^2)^0.5))))*180/PI())))))</f>
        <v>42.8368647728601</v>
      </c>
      <c r="Q380" s="33" t="n">
        <f aca="false">IF(P380="","",IF(P380="180以上","180",ROUND(P380,0)))</f>
        <v>43</v>
      </c>
      <c r="R380" s="1" t="n">
        <v>382</v>
      </c>
    </row>
    <row r="381" customFormat="false" ht="13.2" hidden="false" customHeight="false" outlineLevel="0" collapsed="false">
      <c r="P381" s="32" t="n">
        <f aca="false">IF(OR($H$36="",$H$37="",$H$51="",$H$52="",$H$40="",$H$41=""),"",IF($H$42="","",IF($G$43="上記Ｒの値では取付できません","取付不可",IF((((R381^2+(-$H$36-$H$40)^2)^0.5)+(((R381+$H$37)^2+(-$H$36-$H$52)^2)^0.5))&lt;($H$41+$H$51),"180以上",((ACOS((((R381^2+(-$H$36-$H$40)^2)^0.5)^2+(((R381+$H$37)^2+(-$H$36-$H$52)^2)^0.5)^2-($H$41+$H$51)^2)/(2*((R381^2+(-$H$36-$H$40)^2)^0.5)*(((R381+$H$37)^2+(-$H$36-$H$52)^2)^0.5)))-(ASIN((-$H$36-$H$52)/(((R381+$H$37)^2+(-$H$36-$H$52)^2)^0.5)))+(ASIN((-$H$36-$H$40)/((R381^2+(-$H$36-$H$40)^2)^0.5))))*180/PI())))))</f>
        <v>42.7287374167784</v>
      </c>
      <c r="Q381" s="33" t="n">
        <f aca="false">IF(P381="","",IF(P381="180以上","180",ROUND(P381,0)))</f>
        <v>43</v>
      </c>
      <c r="R381" s="1" t="n">
        <v>383</v>
      </c>
    </row>
    <row r="382" customFormat="false" ht="13.2" hidden="false" customHeight="false" outlineLevel="0" collapsed="false">
      <c r="P382" s="32" t="n">
        <f aca="false">IF(OR($H$36="",$H$37="",$H$51="",$H$52="",$H$40="",$H$41=""),"",IF($H$42="","",IF($G$43="上記Ｒの値では取付できません","取付不可",IF((((R382^2+(-$H$36-$H$40)^2)^0.5)+(((R382+$H$37)^2+(-$H$36-$H$52)^2)^0.5))&lt;($H$41+$H$51),"180以上",((ACOS((((R382^2+(-$H$36-$H$40)^2)^0.5)^2+(((R382+$H$37)^2+(-$H$36-$H$52)^2)^0.5)^2-($H$41+$H$51)^2)/(2*((R382^2+(-$H$36-$H$40)^2)^0.5)*(((R382+$H$37)^2+(-$H$36-$H$52)^2)^0.5)))-(ASIN((-$H$36-$H$52)/(((R382+$H$37)^2+(-$H$36-$H$52)^2)^0.5)))+(ASIN((-$H$36-$H$40)/((R382^2+(-$H$36-$H$40)^2)^0.5))))*180/PI())))))</f>
        <v>42.6211701658078</v>
      </c>
      <c r="Q382" s="33" t="n">
        <f aca="false">IF(P382="","",IF(P382="180以上","180",ROUND(P382,0)))</f>
        <v>43</v>
      </c>
      <c r="R382" s="1" t="n">
        <v>384</v>
      </c>
    </row>
    <row r="383" customFormat="false" ht="13.2" hidden="false" customHeight="false" outlineLevel="0" collapsed="false">
      <c r="P383" s="32" t="n">
        <f aca="false">IF(OR($H$36="",$H$37="",$H$51="",$H$52="",$H$40="",$H$41=""),"",IF($H$42="","",IF($G$43="上記Ｒの値では取付できません","取付不可",IF((((R383^2+(-$H$36-$H$40)^2)^0.5)+(((R383+$H$37)^2+(-$H$36-$H$52)^2)^0.5))&lt;($H$41+$H$51),"180以上",((ACOS((((R383^2+(-$H$36-$H$40)^2)^0.5)^2+(((R383+$H$37)^2+(-$H$36-$H$52)^2)^0.5)^2-($H$41+$H$51)^2)/(2*((R383^2+(-$H$36-$H$40)^2)^0.5)*(((R383+$H$37)^2+(-$H$36-$H$52)^2)^0.5)))-(ASIN((-$H$36-$H$52)/(((R383+$H$37)^2+(-$H$36-$H$52)^2)^0.5)))+(ASIN((-$H$36-$H$40)/((R383^2+(-$H$36-$H$40)^2)^0.5))))*180/PI())))))</f>
        <v>42.5141585458139</v>
      </c>
      <c r="Q383" s="33" t="n">
        <f aca="false">IF(P383="","",IF(P383="180以上","180",ROUND(P383,0)))</f>
        <v>43</v>
      </c>
      <c r="R383" s="1" t="n">
        <v>385</v>
      </c>
    </row>
    <row r="384" customFormat="false" ht="13.2" hidden="false" customHeight="false" outlineLevel="0" collapsed="false">
      <c r="P384" s="32" t="n">
        <f aca="false">IF(OR($H$36="",$H$37="",$H$51="",$H$52="",$H$40="",$H$41=""),"",IF($H$42="","",IF($G$43="上記Ｒの値では取付できません","取付不可",IF((((R384^2+(-$H$36-$H$40)^2)^0.5)+(((R384+$H$37)^2+(-$H$36-$H$52)^2)^0.5))&lt;($H$41+$H$51),"180以上",((ACOS((((R384^2+(-$H$36-$H$40)^2)^0.5)^2+(((R384+$H$37)^2+(-$H$36-$H$52)^2)^0.5)^2-($H$41+$H$51)^2)/(2*((R384^2+(-$H$36-$H$40)^2)^0.5)*(((R384+$H$37)^2+(-$H$36-$H$52)^2)^0.5)))-(ASIN((-$H$36-$H$52)/(((R384+$H$37)^2+(-$H$36-$H$52)^2)^0.5)))+(ASIN((-$H$36-$H$40)/((R384^2+(-$H$36-$H$40)^2)^0.5))))*180/PI())))))</f>
        <v>42.407698131704</v>
      </c>
      <c r="Q384" s="33" t="n">
        <f aca="false">IF(P384="","",IF(P384="180以上","180",ROUND(P384,0)))</f>
        <v>42</v>
      </c>
      <c r="R384" s="1" t="n">
        <v>386</v>
      </c>
    </row>
    <row r="385" customFormat="false" ht="13.2" hidden="false" customHeight="false" outlineLevel="0" collapsed="false">
      <c r="P385" s="32" t="n">
        <f aca="false">IF(OR($H$36="",$H$37="",$H$51="",$H$52="",$H$40="",$H$41=""),"",IF($H$42="","",IF($G$43="上記Ｒの値では取付できません","取付不可",IF((((R385^2+(-$H$36-$H$40)^2)^0.5)+(((R385+$H$37)^2+(-$H$36-$H$52)^2)^0.5))&lt;($H$41+$H$51),"180以上",((ACOS((((R385^2+(-$H$36-$H$40)^2)^0.5)^2+(((R385+$H$37)^2+(-$H$36-$H$52)^2)^0.5)^2-($H$41+$H$51)^2)/(2*((R385^2+(-$H$36-$H$40)^2)^0.5)*(((R385+$H$37)^2+(-$H$36-$H$52)^2)^0.5)))-(ASIN((-$H$36-$H$52)/(((R385+$H$37)^2+(-$H$36-$H$52)^2)^0.5)))+(ASIN((-$H$36-$H$40)/((R385^2+(-$H$36-$H$40)^2)^0.5))))*180/PI())))))</f>
        <v>42.3017845467359</v>
      </c>
      <c r="Q385" s="33" t="n">
        <f aca="false">IF(P385="","",IF(P385="180以上","180",ROUND(P385,0)))</f>
        <v>42</v>
      </c>
      <c r="R385" s="1" t="n">
        <v>387</v>
      </c>
    </row>
    <row r="386" customFormat="false" ht="13.2" hidden="false" customHeight="false" outlineLevel="0" collapsed="false">
      <c r="P386" s="32" t="n">
        <f aca="false">IF(OR($H$36="",$H$37="",$H$51="",$H$52="",$H$40="",$H$41=""),"",IF($H$42="","",IF($G$43="上記Ｒの値では取付できません","取付不可",IF((((R386^2+(-$H$36-$H$40)^2)^0.5)+(((R386+$H$37)^2+(-$H$36-$H$52)^2)^0.5))&lt;($H$41+$H$51),"180以上",((ACOS((((R386^2+(-$H$36-$H$40)^2)^0.5)^2+(((R386+$H$37)^2+(-$H$36-$H$52)^2)^0.5)^2-($H$41+$H$51)^2)/(2*((R386^2+(-$H$36-$H$40)^2)^0.5)*(((R386+$H$37)^2+(-$H$36-$H$52)^2)^0.5)))-(ASIN((-$H$36-$H$52)/(((R386+$H$37)^2+(-$H$36-$H$52)^2)^0.5)))+(ASIN((-$H$36-$H$40)/((R386^2+(-$H$36-$H$40)^2)^0.5))))*180/PI())))))</f>
        <v>42.1964134618375</v>
      </c>
      <c r="Q386" s="33" t="n">
        <f aca="false">IF(P386="","",IF(P386="180以上","180",ROUND(P386,0)))</f>
        <v>42</v>
      </c>
      <c r="R386" s="1" t="n">
        <v>388</v>
      </c>
    </row>
    <row r="387" customFormat="false" ht="13.2" hidden="false" customHeight="false" outlineLevel="0" collapsed="false">
      <c r="P387" s="32" t="n">
        <f aca="false">IF(OR($H$36="",$H$37="",$H$51="",$H$52="",$H$40="",$H$41=""),"",IF($H$42="","",IF($G$43="上記Ｒの値では取付できません","取付不可",IF((((R387^2+(-$H$36-$H$40)^2)^0.5)+(((R387+$H$37)^2+(-$H$36-$H$52)^2)^0.5))&lt;($H$41+$H$51),"180以上",((ACOS((((R387^2+(-$H$36-$H$40)^2)^0.5)^2+(((R387+$H$37)^2+(-$H$36-$H$52)^2)^0.5)^2-($H$41+$H$51)^2)/(2*((R387^2+(-$H$36-$H$40)^2)^0.5)*(((R387+$H$37)^2+(-$H$36-$H$52)^2)^0.5)))-(ASIN((-$H$36-$H$52)/(((R387+$H$37)^2+(-$H$36-$H$52)^2)^0.5)))+(ASIN((-$H$36-$H$40)/((R387^2+(-$H$36-$H$40)^2)^0.5))))*180/PI())))))</f>
        <v>42.0915805949405</v>
      </c>
      <c r="Q387" s="33" t="n">
        <f aca="false">IF(P387="","",IF(P387="180以上","180",ROUND(P387,0)))</f>
        <v>42</v>
      </c>
      <c r="R387" s="1" t="n">
        <v>389</v>
      </c>
    </row>
    <row r="388" customFormat="false" ht="13.2" hidden="false" customHeight="false" outlineLevel="0" collapsed="false">
      <c r="P388" s="32" t="n">
        <f aca="false">IF(OR($H$36="",$H$37="",$H$51="",$H$52="",$H$40="",$H$41=""),"",IF($H$42="","",IF($G$43="上記Ｒの値では取付できません","取付不可",IF((((R388^2+(-$H$36-$H$40)^2)^0.5)+(((R388+$H$37)^2+(-$H$36-$H$52)^2)^0.5))&lt;($H$41+$H$51),"180以上",((ACOS((((R388^2+(-$H$36-$H$40)^2)^0.5)^2+(((R388+$H$37)^2+(-$H$36-$H$52)^2)^0.5)^2-($H$41+$H$51)^2)/(2*((R388^2+(-$H$36-$H$40)^2)^0.5)*(((R388+$H$37)^2+(-$H$36-$H$52)^2)^0.5)))-(ASIN((-$H$36-$H$52)/(((R388+$H$37)^2+(-$H$36-$H$52)^2)^0.5)))+(ASIN((-$H$36-$H$40)/((R388^2+(-$H$36-$H$40)^2)^0.5))))*180/PI())))))</f>
        <v>41.9872817103227</v>
      </c>
      <c r="Q388" s="33" t="n">
        <f aca="false">IF(P388="","",IF(P388="180以上","180",ROUND(P388,0)))</f>
        <v>42</v>
      </c>
      <c r="R388" s="1" t="n">
        <v>390</v>
      </c>
    </row>
    <row r="389" customFormat="false" ht="13.2" hidden="false" customHeight="false" outlineLevel="0" collapsed="false">
      <c r="P389" s="32" t="n">
        <f aca="false">IF(OR($H$36="",$H$37="",$H$51="",$H$52="",$H$40="",$H$41=""),"",IF($H$42="","",IF($G$43="上記Ｒの値では取付できません","取付不可",IF((((R389^2+(-$H$36-$H$40)^2)^0.5)+(((R389+$H$37)^2+(-$H$36-$H$52)^2)^0.5))&lt;($H$41+$H$51),"180以上",((ACOS((((R389^2+(-$H$36-$H$40)^2)^0.5)^2+(((R389+$H$37)^2+(-$H$36-$H$52)^2)^0.5)^2-($H$41+$H$51)^2)/(2*((R389^2+(-$H$36-$H$40)^2)^0.5)*(((R389+$H$37)^2+(-$H$36-$H$52)^2)^0.5)))-(ASIN((-$H$36-$H$52)/(((R389+$H$37)^2+(-$H$36-$H$52)^2)^0.5)))+(ASIN((-$H$36-$H$40)/((R389^2+(-$H$36-$H$40)^2)^0.5))))*180/PI())))))</f>
        <v>41.8835126179642</v>
      </c>
      <c r="Q389" s="33" t="n">
        <f aca="false">IF(P389="","",IF(P389="180以上","180",ROUND(P389,0)))</f>
        <v>42</v>
      </c>
      <c r="R389" s="1" t="n">
        <v>391</v>
      </c>
    </row>
    <row r="390" customFormat="false" ht="13.2" hidden="false" customHeight="false" outlineLevel="0" collapsed="false">
      <c r="P390" s="32" t="n">
        <f aca="false">IF(OR($H$36="",$H$37="",$H$51="",$H$52="",$H$40="",$H$41=""),"",IF($H$42="","",IF($G$43="上記Ｒの値では取付できません","取付不可",IF((((R390^2+(-$H$36-$H$40)^2)^0.5)+(((R390+$H$37)^2+(-$H$36-$H$52)^2)^0.5))&lt;($H$41+$H$51),"180以上",((ACOS((((R390^2+(-$H$36-$H$40)^2)^0.5)^2+(((R390+$H$37)^2+(-$H$36-$H$52)^2)^0.5)^2-($H$41+$H$51)^2)/(2*((R390^2+(-$H$36-$H$40)^2)^0.5)*(((R390+$H$37)^2+(-$H$36-$H$52)^2)^0.5)))-(ASIN((-$H$36-$H$52)/(((R390+$H$37)^2+(-$H$36-$H$52)^2)^0.5)))+(ASIN((-$H$36-$H$40)/((R390^2+(-$H$36-$H$40)^2)^0.5))))*180/PI())))))</f>
        <v>41.7802691729131</v>
      </c>
      <c r="Q390" s="33" t="n">
        <f aca="false">IF(P390="","",IF(P390="180以上","180",ROUND(P390,0)))</f>
        <v>42</v>
      </c>
      <c r="R390" s="1" t="n">
        <v>392</v>
      </c>
    </row>
    <row r="391" customFormat="false" ht="13.2" hidden="false" customHeight="false" outlineLevel="0" collapsed="false">
      <c r="P391" s="32" t="n">
        <f aca="false">IF(OR($H$36="",$H$37="",$H$51="",$H$52="",$H$40="",$H$41=""),"",IF($H$42="","",IF($G$43="上記Ｒの値では取付できません","取付不可",IF((((R391^2+(-$H$36-$H$40)^2)^0.5)+(((R391+$H$37)^2+(-$H$36-$H$52)^2)^0.5))&lt;($H$41+$H$51),"180以上",((ACOS((((R391^2+(-$H$36-$H$40)^2)^0.5)^2+(((R391+$H$37)^2+(-$H$36-$H$52)^2)^0.5)^2-($H$41+$H$51)^2)/(2*((R391^2+(-$H$36-$H$40)^2)^0.5)*(((R391+$H$37)^2+(-$H$36-$H$52)^2)^0.5)))-(ASIN((-$H$36-$H$52)/(((R391+$H$37)^2+(-$H$36-$H$52)^2)^0.5)))+(ASIN((-$H$36-$H$40)/((R391^2+(-$H$36-$H$40)^2)^0.5))))*180/PI())))))</f>
        <v>41.6775472746627</v>
      </c>
      <c r="Q391" s="33" t="n">
        <f aca="false">IF(P391="","",IF(P391="180以上","180",ROUND(P391,0)))</f>
        <v>42</v>
      </c>
      <c r="R391" s="1" t="n">
        <v>393</v>
      </c>
    </row>
    <row r="392" customFormat="false" ht="13.2" hidden="false" customHeight="false" outlineLevel="0" collapsed="false">
      <c r="P392" s="32" t="n">
        <f aca="false">IF(OR($H$36="",$H$37="",$H$51="",$H$52="",$H$40="",$H$41=""),"",IF($H$42="","",IF($G$43="上記Ｒの値では取付できません","取付不可",IF((((R392^2+(-$H$36-$H$40)^2)^0.5)+(((R392+$H$37)^2+(-$H$36-$H$52)^2)^0.5))&lt;($H$41+$H$51),"180以上",((ACOS((((R392^2+(-$H$36-$H$40)^2)^0.5)^2+(((R392+$H$37)^2+(-$H$36-$H$52)^2)^0.5)^2-($H$41+$H$51)^2)/(2*((R392^2+(-$H$36-$H$40)^2)^0.5)*(((R392+$H$37)^2+(-$H$36-$H$52)^2)^0.5)))-(ASIN((-$H$36-$H$52)/(((R392+$H$37)^2+(-$H$36-$H$52)^2)^0.5)))+(ASIN((-$H$36-$H$40)/((R392^2+(-$H$36-$H$40)^2)^0.5))))*180/PI())))))</f>
        <v>41.5753428665389</v>
      </c>
      <c r="Q392" s="33" t="n">
        <f aca="false">IF(P392="","",IF(P392="180以上","180",ROUND(P392,0)))</f>
        <v>42</v>
      </c>
      <c r="R392" s="1" t="n">
        <v>394</v>
      </c>
    </row>
    <row r="393" customFormat="false" ht="13.2" hidden="false" customHeight="false" outlineLevel="0" collapsed="false">
      <c r="P393" s="32" t="n">
        <f aca="false">IF(OR($H$36="",$H$37="",$H$51="",$H$52="",$H$40="",$H$41=""),"",IF($H$42="","",IF($G$43="上記Ｒの値では取付できません","取付不可",IF((((R393^2+(-$H$36-$H$40)^2)^0.5)+(((R393+$H$37)^2+(-$H$36-$H$52)^2)^0.5))&lt;($H$41+$H$51),"180以上",((ACOS((((R393^2+(-$H$36-$H$40)^2)^0.5)^2+(((R393+$H$37)^2+(-$H$36-$H$52)^2)^0.5)^2-($H$41+$H$51)^2)/(2*((R393^2+(-$H$36-$H$40)^2)^0.5)*(((R393+$H$37)^2+(-$H$36-$H$52)^2)^0.5)))-(ASIN((-$H$36-$H$52)/(((R393+$H$37)^2+(-$H$36-$H$52)^2)^0.5)))+(ASIN((-$H$36-$H$40)/((R393^2+(-$H$36-$H$40)^2)^0.5))))*180/PI())))))</f>
        <v>41.4736519350982</v>
      </c>
      <c r="Q393" s="33" t="n">
        <f aca="false">IF(P393="","",IF(P393="180以上","180",ROUND(P393,0)))</f>
        <v>41</v>
      </c>
      <c r="R393" s="1" t="n">
        <v>395</v>
      </c>
    </row>
    <row r="394" customFormat="false" ht="13.2" hidden="false" customHeight="false" outlineLevel="0" collapsed="false">
      <c r="P394" s="32" t="n">
        <f aca="false">IF(OR($H$36="",$H$37="",$H$51="",$H$52="",$H$40="",$H$41=""),"",IF($H$42="","",IF($G$43="上記Ｒの値では取付できません","取付不可",IF((((R394^2+(-$H$36-$H$40)^2)^0.5)+(((R394+$H$37)^2+(-$H$36-$H$52)^2)^0.5))&lt;($H$41+$H$51),"180以上",((ACOS((((R394^2+(-$H$36-$H$40)^2)^0.5)^2+(((R394+$H$37)^2+(-$H$36-$H$52)^2)^0.5)^2-($H$41+$H$51)^2)/(2*((R394^2+(-$H$36-$H$40)^2)^0.5)*(((R394+$H$37)^2+(-$H$36-$H$52)^2)^0.5)))-(ASIN((-$H$36-$H$52)/(((R394+$H$37)^2+(-$H$36-$H$52)^2)^0.5)))+(ASIN((-$H$36-$H$40)/((R394^2+(-$H$36-$H$40)^2)^0.5))))*180/PI())))))</f>
        <v>41.3724705095364</v>
      </c>
      <c r="Q394" s="33" t="n">
        <f aca="false">IF(P394="","",IF(P394="180以上","180",ROUND(P394,0)))</f>
        <v>41</v>
      </c>
      <c r="R394" s="1" t="n">
        <v>396</v>
      </c>
    </row>
    <row r="395" customFormat="false" ht="13.2" hidden="false" customHeight="false" outlineLevel="0" collapsed="false">
      <c r="P395" s="32" t="n">
        <f aca="false">IF(OR($H$36="",$H$37="",$H$51="",$H$52="",$H$40="",$H$41=""),"",IF($H$42="","",IF($G$43="上記Ｒの値では取付できません","取付不可",IF((((R395^2+(-$H$36-$H$40)^2)^0.5)+(((R395+$H$37)^2+(-$H$36-$H$52)^2)^0.5))&lt;($H$41+$H$51),"180以上",((ACOS((((R395^2+(-$H$36-$H$40)^2)^0.5)^2+(((R395+$H$37)^2+(-$H$36-$H$52)^2)^0.5)^2-($H$41+$H$51)^2)/(2*((R395^2+(-$H$36-$H$40)^2)^0.5)*(((R395+$H$37)^2+(-$H$36-$H$52)^2)^0.5)))-(ASIN((-$H$36-$H$52)/(((R395+$H$37)^2+(-$H$36-$H$52)^2)^0.5)))+(ASIN((-$H$36-$H$40)/((R395^2+(-$H$36-$H$40)^2)^0.5))))*180/PI())))))</f>
        <v>41.2717946611062</v>
      </c>
      <c r="Q395" s="33" t="n">
        <f aca="false">IF(P395="","",IF(P395="180以上","180",ROUND(P395,0)))</f>
        <v>41</v>
      </c>
      <c r="R395" s="1" t="n">
        <v>397</v>
      </c>
    </row>
    <row r="396" customFormat="false" ht="13.2" hidden="false" customHeight="false" outlineLevel="0" collapsed="false">
      <c r="P396" s="32" t="n">
        <f aca="false">IF(OR($H$36="",$H$37="",$H$51="",$H$52="",$H$40="",$H$41=""),"",IF($H$42="","",IF($G$43="上記Ｒの値では取付できません","取付不可",IF((((R396^2+(-$H$36-$H$40)^2)^0.5)+(((R396+$H$37)^2+(-$H$36-$H$52)^2)^0.5))&lt;($H$41+$H$51),"180以上",((ACOS((((R396^2+(-$H$36-$H$40)^2)^0.5)^2+(((R396+$H$37)^2+(-$H$36-$H$52)^2)^0.5)^2-($H$41+$H$51)^2)/(2*((R396^2+(-$H$36-$H$40)^2)^0.5)*(((R396+$H$37)^2+(-$H$36-$H$52)^2)^0.5)))-(ASIN((-$H$36-$H$52)/(((R396+$H$37)^2+(-$H$36-$H$52)^2)^0.5)))+(ASIN((-$H$36-$H$40)/((R396^2+(-$H$36-$H$40)^2)^0.5))))*180/PI())))))</f>
        <v>41.1716205025453</v>
      </c>
      <c r="Q396" s="33" t="n">
        <f aca="false">IF(P396="","",IF(P396="180以上","180",ROUND(P396,0)))</f>
        <v>41</v>
      </c>
      <c r="R396" s="1" t="n">
        <v>398</v>
      </c>
    </row>
    <row r="397" customFormat="false" ht="13.2" hidden="false" customHeight="false" outlineLevel="0" collapsed="false">
      <c r="P397" s="32" t="n">
        <f aca="false">IF(OR($H$36="",$H$37="",$H$51="",$H$52="",$H$40="",$H$41=""),"",IF($H$42="","",IF($G$43="上記Ｒの値では取付できません","取付不可",IF((((R397^2+(-$H$36-$H$40)^2)^0.5)+(((R397+$H$37)^2+(-$H$36-$H$52)^2)^0.5))&lt;($H$41+$H$51),"180以上",((ACOS((((R397^2+(-$H$36-$H$40)^2)^0.5)^2+(((R397+$H$37)^2+(-$H$36-$H$52)^2)^0.5)^2-($H$41+$H$51)^2)/(2*((R397^2+(-$H$36-$H$40)^2)^0.5)*(((R397+$H$37)^2+(-$H$36-$H$52)^2)^0.5)))-(ASIN((-$H$36-$H$52)/(((R397+$H$37)^2+(-$H$36-$H$52)^2)^0.5)))+(ASIN((-$H$36-$H$40)/((R397^2+(-$H$36-$H$40)^2)^0.5))))*180/PI())))))</f>
        <v>41.0719441875143</v>
      </c>
      <c r="Q397" s="33" t="n">
        <f aca="false">IF(P397="","",IF(P397="180以上","180",ROUND(P397,0)))</f>
        <v>41</v>
      </c>
      <c r="R397" s="1" t="n">
        <v>399</v>
      </c>
    </row>
    <row r="398" customFormat="false" ht="13.2" hidden="false" customHeight="false" outlineLevel="0" collapsed="false">
      <c r="P398" s="32" t="n">
        <f aca="false">IF(OR($H$36="",$H$37="",$H$51="",$H$52="",$H$40="",$H$41=""),"",IF($H$42="","",IF($G$43="上記Ｒの値では取付できません","取付不可",IF((((R398^2+(-$H$36-$H$40)^2)^0.5)+(((R398+$H$37)^2+(-$H$36-$H$52)^2)^0.5))&lt;($H$41+$H$51),"180以上",((ACOS((((R398^2+(-$H$36-$H$40)^2)^0.5)^2+(((R398+$H$37)^2+(-$H$36-$H$52)^2)^0.5)^2-($H$41+$H$51)^2)/(2*((R398^2+(-$H$36-$H$40)^2)^0.5)*(((R398+$H$37)^2+(-$H$36-$H$52)^2)^0.5)))-(ASIN((-$H$36-$H$52)/(((R398+$H$37)^2+(-$H$36-$H$52)^2)^0.5)))+(ASIN((-$H$36-$H$40)/((R398^2+(-$H$36-$H$40)^2)^0.5))))*180/PI())))))</f>
        <v>40.9727619100432</v>
      </c>
      <c r="Q398" s="33" t="n">
        <f aca="false">IF(P398="","",IF(P398="180以上","180",ROUND(P398,0)))</f>
        <v>41</v>
      </c>
      <c r="R398" s="1" t="n">
        <v>400</v>
      </c>
    </row>
    <row r="399" customFormat="false" ht="13.2" hidden="false" customHeight="false" outlineLevel="0" collapsed="false">
      <c r="P399" s="32" t="n">
        <f aca="false">IF(OR($H$36="",$H$37="",$H$51="",$H$52="",$H$40="",$H$41=""),"",IF($H$42="","",IF($G$43="上記Ｒの値では取付できません","取付不可",IF((((R399^2+(-$H$36-$H$40)^2)^0.5)+(((R399+$H$37)^2+(-$H$36-$H$52)^2)^0.5))&lt;($H$41+$H$51),"180以上",((ACOS((((R399^2+(-$H$36-$H$40)^2)^0.5)^2+(((R399+$H$37)^2+(-$H$36-$H$52)^2)^0.5)^2-($H$41+$H$51)^2)/(2*((R399^2+(-$H$36-$H$40)^2)^0.5)*(((R399+$H$37)^2+(-$H$36-$H$52)^2)^0.5)))-(ASIN((-$H$36-$H$52)/(((R399+$H$37)^2+(-$H$36-$H$52)^2)^0.5)))+(ASIN((-$H$36-$H$40)/((R399^2+(-$H$36-$H$40)^2)^0.5))))*180/PI())))))</f>
        <v>40.8740699039878</v>
      </c>
      <c r="Q399" s="33" t="n">
        <f aca="false">IF(P399="","",IF(P399="180以上","180",ROUND(P399,0)))</f>
        <v>41</v>
      </c>
      <c r="R399" s="1" t="n">
        <v>401</v>
      </c>
    </row>
    <row r="400" customFormat="false" ht="13.2" hidden="false" customHeight="false" outlineLevel="0" collapsed="false">
      <c r="P400" s="32" t="n">
        <f aca="false">IF(OR($H$36="",$H$37="",$H$51="",$H$52="",$H$40="",$H$41=""),"",IF($H$42="","",IF($G$43="上記Ｒの値では取付できません","取付不可",IF((((R400^2+(-$H$36-$H$40)^2)^0.5)+(((R400+$H$37)^2+(-$H$36-$H$52)^2)^0.5))&lt;($H$41+$H$51),"180以上",((ACOS((((R400^2+(-$H$36-$H$40)^2)^0.5)^2+(((R400+$H$37)^2+(-$H$36-$H$52)^2)^0.5)^2-($H$41+$H$51)^2)/(2*((R400^2+(-$H$36-$H$40)^2)^0.5)*(((R400+$H$37)^2+(-$H$36-$H$52)^2)^0.5)))-(ASIN((-$H$36-$H$52)/(((R400+$H$37)^2+(-$H$36-$H$52)^2)^0.5)))+(ASIN((-$H$36-$H$40)/((R400^2+(-$H$36-$H$40)^2)^0.5))))*180/PI())))))</f>
        <v>40.7758644424948</v>
      </c>
      <c r="Q400" s="33" t="n">
        <f aca="false">IF(P400="","",IF(P400="180以上","180",ROUND(P400,0)))</f>
        <v>41</v>
      </c>
      <c r="R400" s="1" t="n">
        <v>402</v>
      </c>
    </row>
    <row r="401" customFormat="false" ht="13.2" hidden="false" customHeight="false" outlineLevel="0" collapsed="false">
      <c r="P401" s="32" t="n">
        <f aca="false">IF(OR($H$36="",$H$37="",$H$51="",$H$52="",$H$40="",$H$41=""),"",IF($H$42="","",IF($G$43="上記Ｒの値では取付できません","取付不可",IF((((R401^2+(-$H$36-$H$40)^2)^0.5)+(((R401+$H$37)^2+(-$H$36-$H$52)^2)^0.5))&lt;($H$41+$H$51),"180以上",((ACOS((((R401^2+(-$H$36-$H$40)^2)^0.5)^2+(((R401+$H$37)^2+(-$H$36-$H$52)^2)^0.5)^2-($H$41+$H$51)^2)/(2*((R401^2+(-$H$36-$H$40)^2)^0.5)*(((R401+$H$37)^2+(-$H$36-$H$52)^2)^0.5)))-(ASIN((-$H$36-$H$52)/(((R401+$H$37)^2+(-$H$36-$H$52)^2)^0.5)))+(ASIN((-$H$36-$H$40)/((R401^2+(-$H$36-$H$40)^2)^0.5))))*180/PI())))))</f>
        <v>40.6781418374758</v>
      </c>
      <c r="Q401" s="33" t="n">
        <f aca="false">IF(P401="","",IF(P401="180以上","180",ROUND(P401,0)))</f>
        <v>41</v>
      </c>
      <c r="R401" s="1" t="n">
        <v>403</v>
      </c>
    </row>
    <row r="402" customFormat="false" ht="13.2" hidden="false" customHeight="false" outlineLevel="0" collapsed="false">
      <c r="P402" s="32" t="n">
        <f aca="false">IF(OR($H$36="",$H$37="",$H$51="",$H$52="",$H$40="",$H$41=""),"",IF($H$42="","",IF($G$43="上記Ｒの値では取付できません","取付不可",IF((((R402^2+(-$H$36-$H$40)^2)^0.5)+(((R402+$H$37)^2+(-$H$36-$H$52)^2)^0.5))&lt;($H$41+$H$51),"180以上",((ACOS((((R402^2+(-$H$36-$H$40)^2)^0.5)^2+(((R402+$H$37)^2+(-$H$36-$H$52)^2)^0.5)^2-($H$41+$H$51)^2)/(2*((R402^2+(-$H$36-$H$40)^2)^0.5)*(((R402+$H$37)^2+(-$H$36-$H$52)^2)^0.5)))-(ASIN((-$H$36-$H$52)/(((R402+$H$37)^2+(-$H$36-$H$52)^2)^0.5)))+(ASIN((-$H$36-$H$40)/((R402^2+(-$H$36-$H$40)^2)^0.5))))*180/PI())))))</f>
        <v>40.5808984390899</v>
      </c>
      <c r="Q402" s="33" t="n">
        <f aca="false">IF(P402="","",IF(P402="180以上","180",ROUND(P402,0)))</f>
        <v>41</v>
      </c>
      <c r="R402" s="1" t="n">
        <v>404</v>
      </c>
    </row>
    <row r="403" customFormat="false" ht="13.2" hidden="false" customHeight="false" outlineLevel="0" collapsed="false">
      <c r="P403" s="32" t="n">
        <f aca="false">IF(OR($H$36="",$H$37="",$H$51="",$H$52="",$H$40="",$H$41=""),"",IF($H$42="","",IF($G$43="上記Ｒの値では取付できません","取付不可",IF((((R403^2+(-$H$36-$H$40)^2)^0.5)+(((R403+$H$37)^2+(-$H$36-$H$52)^2)^0.5))&lt;($H$41+$H$51),"180以上",((ACOS((((R403^2+(-$H$36-$H$40)^2)^0.5)^2+(((R403+$H$37)^2+(-$H$36-$H$52)^2)^0.5)^2-($H$41+$H$51)^2)/(2*((R403^2+(-$H$36-$H$40)^2)^0.5)*(((R403+$H$37)^2+(-$H$36-$H$52)^2)^0.5)))-(ASIN((-$H$36-$H$52)/(((R403+$H$37)^2+(-$H$36-$H$52)^2)^0.5)))+(ASIN((-$H$36-$H$40)/((R403^2+(-$H$36-$H$40)^2)^0.5))))*180/PI())))))</f>
        <v>40.4841306352352</v>
      </c>
      <c r="Q403" s="33" t="n">
        <f aca="false">IF(P403="","",IF(P403="180以上","180",ROUND(P403,0)))</f>
        <v>40</v>
      </c>
      <c r="R403" s="1" t="n">
        <v>405</v>
      </c>
    </row>
    <row r="404" customFormat="false" ht="13.2" hidden="false" customHeight="false" outlineLevel="0" collapsed="false">
      <c r="P404" s="32" t="n">
        <f aca="false">IF(OR($H$36="",$H$37="",$H$51="",$H$52="",$H$40="",$H$41=""),"",IF($H$42="","",IF($G$43="上記Ｒの値では取付できません","取付不可",IF((((R404^2+(-$H$36-$H$40)^2)^0.5)+(((R404+$H$37)^2+(-$H$36-$H$52)^2)^0.5))&lt;($H$41+$H$51),"180以上",((ACOS((((R404^2+(-$H$36-$H$40)^2)^0.5)^2+(((R404+$H$37)^2+(-$H$36-$H$52)^2)^0.5)^2-($H$41+$H$51)^2)/(2*((R404^2+(-$H$36-$H$40)^2)^0.5)*(((R404+$H$37)^2+(-$H$36-$H$52)^2)^0.5)))-(ASIN((-$H$36-$H$52)/(((R404+$H$37)^2+(-$H$36-$H$52)^2)^0.5)))+(ASIN((-$H$36-$H$40)/((R404^2+(-$H$36-$H$40)^2)^0.5))))*180/PI())))))</f>
        <v>40.3878348510477</v>
      </c>
      <c r="Q404" s="33" t="n">
        <f aca="false">IF(P404="","",IF(P404="180以上","180",ROUND(P404,0)))</f>
        <v>40</v>
      </c>
      <c r="R404" s="1" t="n">
        <v>406</v>
      </c>
    </row>
    <row r="405" customFormat="false" ht="13.2" hidden="false" customHeight="false" outlineLevel="0" collapsed="false">
      <c r="P405" s="32" t="n">
        <f aca="false">IF(OR($H$36="",$H$37="",$H$51="",$H$52="",$H$40="",$H$41=""),"",IF($H$42="","",IF($G$43="上記Ｒの値では取付できません","取付不可",IF((((R405^2+(-$H$36-$H$40)^2)^0.5)+(((R405+$H$37)^2+(-$H$36-$H$52)^2)^0.5))&lt;($H$41+$H$51),"180以上",((ACOS((((R405^2+(-$H$36-$H$40)^2)^0.5)^2+(((R405+$H$37)^2+(-$H$36-$H$52)^2)^0.5)^2-($H$41+$H$51)^2)/(2*((R405^2+(-$H$36-$H$40)^2)^0.5)*(((R405+$H$37)^2+(-$H$36-$H$52)^2)^0.5)))-(ASIN((-$H$36-$H$52)/(((R405+$H$37)^2+(-$H$36-$H$52)^2)^0.5)))+(ASIN((-$H$36-$H$40)/((R405^2+(-$H$36-$H$40)^2)^0.5))))*180/PI())))))</f>
        <v>40.2920075484096</v>
      </c>
      <c r="Q405" s="33" t="n">
        <f aca="false">IF(P405="","",IF(P405="180以上","180",ROUND(P405,0)))</f>
        <v>40</v>
      </c>
      <c r="R405" s="1" t="n">
        <v>407</v>
      </c>
    </row>
    <row r="406" customFormat="false" ht="13.2" hidden="false" customHeight="false" outlineLevel="0" collapsed="false">
      <c r="P406" s="32" t="n">
        <f aca="false">IF(OR($H$36="",$H$37="",$H$51="",$H$52="",$H$40="",$H$41=""),"",IF($H$42="","",IF($G$43="上記Ｒの値では取付できません","取付不可",IF((((R406^2+(-$H$36-$H$40)^2)^0.5)+(((R406+$H$37)^2+(-$H$36-$H$52)^2)^0.5))&lt;($H$41+$H$51),"180以上",((ACOS((((R406^2+(-$H$36-$H$40)^2)^0.5)^2+(((R406+$H$37)^2+(-$H$36-$H$52)^2)^0.5)^2-($H$41+$H$51)^2)/(2*((R406^2+(-$H$36-$H$40)^2)^0.5)*(((R406+$H$37)^2+(-$H$36-$H$52)^2)^0.5)))-(ASIN((-$H$36-$H$52)/(((R406+$H$37)^2+(-$H$36-$H$52)^2)^0.5)))+(ASIN((-$H$36-$H$40)/((R406^2+(-$H$36-$H$40)^2)^0.5))))*180/PI())))))</f>
        <v>40.1966452254646</v>
      </c>
      <c r="Q406" s="33" t="n">
        <f aca="false">IF(P406="","",IF(P406="180以上","180",ROUND(P406,0)))</f>
        <v>40</v>
      </c>
      <c r="R406" s="1" t="n">
        <v>408</v>
      </c>
    </row>
    <row r="407" customFormat="false" ht="13.2" hidden="false" customHeight="false" outlineLevel="0" collapsed="false">
      <c r="P407" s="32" t="n">
        <f aca="false">IF(OR($H$36="",$H$37="",$H$51="",$H$52="",$H$40="",$H$41=""),"",IF($H$42="","",IF($G$43="上記Ｒの値では取付できません","取付不可",IF((((R407^2+(-$H$36-$H$40)^2)^0.5)+(((R407+$H$37)^2+(-$H$36-$H$52)^2)^0.5))&lt;($H$41+$H$51),"180以上",((ACOS((((R407^2+(-$H$36-$H$40)^2)^0.5)^2+(((R407+$H$37)^2+(-$H$36-$H$52)^2)^0.5)^2-($H$41+$H$51)^2)/(2*((R407^2+(-$H$36-$H$40)^2)^0.5)*(((R407+$H$37)^2+(-$H$36-$H$52)^2)^0.5)))-(ASIN((-$H$36-$H$52)/(((R407+$H$37)^2+(-$H$36-$H$52)^2)^0.5)))+(ASIN((-$H$36-$H$40)/((R407^2+(-$H$36-$H$40)^2)^0.5))))*180/PI())))))</f>
        <v>40.1017444161416</v>
      </c>
      <c r="Q407" s="33" t="n">
        <f aca="false">IF(P407="","",IF(P407="180以上","180",ROUND(P407,0)))</f>
        <v>40</v>
      </c>
      <c r="R407" s="1" t="n">
        <v>409</v>
      </c>
    </row>
    <row r="408" customFormat="false" ht="13.2" hidden="false" customHeight="false" outlineLevel="0" collapsed="false">
      <c r="P408" s="32" t="n">
        <f aca="false">IF(OR($H$36="",$H$37="",$H$51="",$H$52="",$H$40="",$H$41=""),"",IF($H$42="","",IF($G$43="上記Ｒの値では取付できません","取付不可",IF((((R408^2+(-$H$36-$H$40)^2)^0.5)+(((R408+$H$37)^2+(-$H$36-$H$52)^2)^0.5))&lt;($H$41+$H$51),"180以上",((ACOS((((R408^2+(-$H$36-$H$40)^2)^0.5)^2+(((R408+$H$37)^2+(-$H$36-$H$52)^2)^0.5)^2-($H$41+$H$51)^2)/(2*((R408^2+(-$H$36-$H$40)^2)^0.5)*(((R408+$H$37)^2+(-$H$36-$H$52)^2)^0.5)))-(ASIN((-$H$36-$H$52)/(((R408+$H$37)^2+(-$H$36-$H$52)^2)^0.5)))+(ASIN((-$H$36-$H$40)/((R408^2+(-$H$36-$H$40)^2)^0.5))))*180/PI())))))</f>
        <v>40.0073016896857</v>
      </c>
      <c r="Q408" s="33" t="n">
        <f aca="false">IF(P408="","",IF(P408="180以上","180",ROUND(P408,0)))</f>
        <v>40</v>
      </c>
      <c r="R408" s="1" t="n">
        <v>410</v>
      </c>
    </row>
    <row r="409" customFormat="false" ht="13.2" hidden="false" customHeight="false" outlineLevel="0" collapsed="false">
      <c r="P409" s="32" t="n">
        <f aca="false">IF(OR($H$36="",$H$37="",$H$51="",$H$52="",$H$40="",$H$41=""),"",IF($H$42="","",IF($G$43="上記Ｒの値では取付できません","取付不可",IF((((R409^2+(-$H$36-$H$40)^2)^0.5)+(((R409+$H$37)^2+(-$H$36-$H$52)^2)^0.5))&lt;($H$41+$H$51),"180以上",((ACOS((((R409^2+(-$H$36-$H$40)^2)^0.5)^2+(((R409+$H$37)^2+(-$H$36-$H$52)^2)^0.5)^2-($H$41+$H$51)^2)/(2*((R409^2+(-$H$36-$H$40)^2)^0.5)*(((R409+$H$37)^2+(-$H$36-$H$52)^2)^0.5)))-(ASIN((-$H$36-$H$52)/(((R409+$H$37)^2+(-$H$36-$H$52)^2)^0.5)))+(ASIN((-$H$36-$H$40)/((R409^2+(-$H$36-$H$40)^2)^0.5))))*180/PI())))))</f>
        <v>39.9133136501973</v>
      </c>
      <c r="Q409" s="33" t="n">
        <f aca="false">IF(P409="","",IF(P409="180以上","180",ROUND(P409,0)))</f>
        <v>40</v>
      </c>
      <c r="R409" s="1" t="n">
        <v>411</v>
      </c>
    </row>
    <row r="410" customFormat="false" ht="13.2" hidden="false" customHeight="false" outlineLevel="0" collapsed="false">
      <c r="P410" s="32" t="n">
        <f aca="false">IF(OR($H$36="",$H$37="",$H$51="",$H$52="",$H$40="",$H$41=""),"",IF($H$42="","",IF($G$43="上記Ｒの値では取付できません","取付不可",IF((((R410^2+(-$H$36-$H$40)^2)^0.5)+(((R410+$H$37)^2+(-$H$36-$H$52)^2)^0.5))&lt;($H$41+$H$51),"180以上",((ACOS((((R410^2+(-$H$36-$H$40)^2)^0.5)^2+(((R410+$H$37)^2+(-$H$36-$H$52)^2)^0.5)^2-($H$41+$H$51)^2)/(2*((R410^2+(-$H$36-$H$40)^2)^0.5)*(((R410+$H$37)^2+(-$H$36-$H$52)^2)^0.5)))-(ASIN((-$H$36-$H$52)/(((R410+$H$37)^2+(-$H$36-$H$52)^2)^0.5)))+(ASIN((-$H$36-$H$40)/((R410^2+(-$H$36-$H$40)^2)^0.5))))*180/PI())))))</f>
        <v>39.819776936178</v>
      </c>
      <c r="Q410" s="33" t="n">
        <f aca="false">IF(P410="","",IF(P410="180以上","180",ROUND(P410,0)))</f>
        <v>40</v>
      </c>
      <c r="R410" s="1" t="n">
        <v>412</v>
      </c>
    </row>
    <row r="411" customFormat="false" ht="13.2" hidden="false" customHeight="false" outlineLevel="0" collapsed="false">
      <c r="P411" s="32" t="n">
        <f aca="false">IF(OR($H$36="",$H$37="",$H$51="",$H$52="",$H$40="",$H$41=""),"",IF($H$42="","",IF($G$43="上記Ｒの値では取付できません","取付不可",IF((((R411^2+(-$H$36-$H$40)^2)^0.5)+(((R411+$H$37)^2+(-$H$36-$H$52)^2)^0.5))&lt;($H$41+$H$51),"180以上",((ACOS((((R411^2+(-$H$36-$H$40)^2)^0.5)^2+(((R411+$H$37)^2+(-$H$36-$H$52)^2)^0.5)^2-($H$41+$H$51)^2)/(2*((R411^2+(-$H$36-$H$40)^2)^0.5)*(((R411+$H$37)^2+(-$H$36-$H$52)^2)^0.5)))-(ASIN((-$H$36-$H$52)/(((R411+$H$37)^2+(-$H$36-$H$52)^2)^0.5)))+(ASIN((-$H$36-$H$40)/((R411^2+(-$H$36-$H$40)^2)^0.5))))*180/PI())))))</f>
        <v>39.7266882200844</v>
      </c>
      <c r="Q411" s="33" t="n">
        <f aca="false">IF(P411="","",IF(P411="180以上","180",ROUND(P411,0)))</f>
        <v>40</v>
      </c>
      <c r="R411" s="1" t="n">
        <v>413</v>
      </c>
    </row>
    <row r="412" customFormat="false" ht="13.2" hidden="false" customHeight="false" outlineLevel="0" collapsed="false">
      <c r="P412" s="32" t="n">
        <f aca="false">IF(OR($H$36="",$H$37="",$H$51="",$H$52="",$H$40="",$H$41=""),"",IF($H$42="","",IF($G$43="上記Ｒの値では取付できません","取付不可",IF((((R412^2+(-$H$36-$H$40)^2)^0.5)+(((R412+$H$37)^2+(-$H$36-$H$52)^2)^0.5))&lt;($H$41+$H$51),"180以上",((ACOS((((R412^2+(-$H$36-$H$40)^2)^0.5)^2+(((R412+$H$37)^2+(-$H$36-$H$52)^2)^0.5)^2-($H$41+$H$51)^2)/(2*((R412^2+(-$H$36-$H$40)^2)^0.5)*(((R412+$H$37)^2+(-$H$36-$H$52)^2)^0.5)))-(ASIN((-$H$36-$H$52)/(((R412+$H$37)^2+(-$H$36-$H$52)^2)^0.5)))+(ASIN((-$H$36-$H$40)/((R412^2+(-$H$36-$H$40)^2)^0.5))))*180/PI())))))</f>
        <v>39.6340442078882</v>
      </c>
      <c r="Q412" s="33" t="n">
        <f aca="false">IF(P412="","",IF(P412="180以上","180",ROUND(P412,0)))</f>
        <v>40</v>
      </c>
      <c r="R412" s="1" t="n">
        <v>414</v>
      </c>
    </row>
    <row r="413" customFormat="false" ht="13.2" hidden="false" customHeight="false" outlineLevel="0" collapsed="false">
      <c r="P413" s="32" t="n">
        <f aca="false">IF(OR($H$36="",$H$37="",$H$51="",$H$52="",$H$40="",$H$41=""),"",IF($H$42="","",IF($G$43="上記Ｒの値では取付できません","取付不可",IF((((R413^2+(-$H$36-$H$40)^2)^0.5)+(((R413+$H$37)^2+(-$H$36-$H$52)^2)^0.5))&lt;($H$41+$H$51),"180以上",((ACOS((((R413^2+(-$H$36-$H$40)^2)^0.5)^2+(((R413+$H$37)^2+(-$H$36-$H$52)^2)^0.5)^2-($H$41+$H$51)^2)/(2*((R413^2+(-$H$36-$H$40)^2)^0.5)*(((R413+$H$37)^2+(-$H$36-$H$52)^2)^0.5)))-(ASIN((-$H$36-$H$52)/(((R413+$H$37)^2+(-$H$36-$H$52)^2)^0.5)))+(ASIN((-$H$36-$H$40)/((R413^2+(-$H$36-$H$40)^2)^0.5))))*180/PI())))))</f>
        <v>39.5418416386443</v>
      </c>
      <c r="Q413" s="33" t="n">
        <f aca="false">IF(P413="","",IF(P413="180以上","180",ROUND(P413,0)))</f>
        <v>40</v>
      </c>
      <c r="R413" s="1" t="n">
        <v>415</v>
      </c>
    </row>
    <row r="414" customFormat="false" ht="13.2" hidden="false" customHeight="false" outlineLevel="0" collapsed="false">
      <c r="P414" s="32" t="n">
        <f aca="false">IF(OR($H$36="",$H$37="",$H$51="",$H$52="",$H$40="",$H$41=""),"",IF($H$42="","",IF($G$43="上記Ｒの値では取付できません","取付不可",IF((((R414^2+(-$H$36-$H$40)^2)^0.5)+(((R414+$H$37)^2+(-$H$36-$H$52)^2)^0.5))&lt;($H$41+$H$51),"180以上",((ACOS((((R414^2+(-$H$36-$H$40)^2)^0.5)^2+(((R414+$H$37)^2+(-$H$36-$H$52)^2)^0.5)^2-($H$41+$H$51)^2)/(2*((R414^2+(-$H$36-$H$40)^2)^0.5)*(((R414+$H$37)^2+(-$H$36-$H$52)^2)^0.5)))-(ASIN((-$H$36-$H$52)/(((R414+$H$37)^2+(-$H$36-$H$52)^2)^0.5)))+(ASIN((-$H$36-$H$40)/((R414^2+(-$H$36-$H$40)^2)^0.5))))*180/PI())))))</f>
        <v>39.4500772840647</v>
      </c>
      <c r="Q414" s="33" t="n">
        <f aca="false">IF(P414="","",IF(P414="180以上","180",ROUND(P414,0)))</f>
        <v>39</v>
      </c>
      <c r="R414" s="1" t="n">
        <v>416</v>
      </c>
    </row>
    <row r="415" customFormat="false" ht="13.2" hidden="false" customHeight="false" outlineLevel="0" collapsed="false">
      <c r="P415" s="32" t="n">
        <f aca="false">IF(OR($H$36="",$H$37="",$H$51="",$H$52="",$H$40="",$H$41=""),"",IF($H$42="","",IF($G$43="上記Ｒの値では取付できません","取付不可",IF((((R415^2+(-$H$36-$H$40)^2)^0.5)+(((R415+$H$37)^2+(-$H$36-$H$52)^2)^0.5))&lt;($H$41+$H$51),"180以上",((ACOS((((R415^2+(-$H$36-$H$40)^2)^0.5)^2+(((R415+$H$37)^2+(-$H$36-$H$52)^2)^0.5)^2-($H$41+$H$51)^2)/(2*((R415^2+(-$H$36-$H$40)^2)^0.5)*(((R415+$H$37)^2+(-$H$36-$H$52)^2)^0.5)))-(ASIN((-$H$36-$H$52)/(((R415+$H$37)^2+(-$H$36-$H$52)^2)^0.5)))+(ASIN((-$H$36-$H$40)/((R415^2+(-$H$36-$H$40)^2)^0.5))))*180/PI())))))</f>
        <v>39.3587479480999</v>
      </c>
      <c r="Q415" s="33" t="n">
        <f aca="false">IF(P415="","",IF(P415="180以上","180",ROUND(P415,0)))</f>
        <v>39</v>
      </c>
      <c r="R415" s="1" t="n">
        <v>417</v>
      </c>
    </row>
    <row r="416" customFormat="false" ht="13.2" hidden="false" customHeight="false" outlineLevel="0" collapsed="false">
      <c r="P416" s="32" t="n">
        <f aca="false">IF(OR($H$36="",$H$37="",$H$51="",$H$52="",$H$40="",$H$41=""),"",IF($H$42="","",IF($G$43="上記Ｒの値では取付できません","取付不可",IF((((R416^2+(-$H$36-$H$40)^2)^0.5)+(((R416+$H$37)^2+(-$H$36-$H$52)^2)^0.5))&lt;($H$41+$H$51),"180以上",((ACOS((((R416^2+(-$H$36-$H$40)^2)^0.5)^2+(((R416+$H$37)^2+(-$H$36-$H$52)^2)^0.5)^2-($H$41+$H$51)^2)/(2*((R416^2+(-$H$36-$H$40)^2)^0.5)*(((R416+$H$37)^2+(-$H$36-$H$52)^2)^0.5)))-(ASIN((-$H$36-$H$52)/(((R416+$H$37)^2+(-$H$36-$H$52)^2)^0.5)))+(ASIN((-$H$36-$H$40)/((R416^2+(-$H$36-$H$40)^2)^0.5))))*180/PI())))))</f>
        <v>39.267850466527</v>
      </c>
      <c r="Q416" s="33" t="n">
        <f aca="false">IF(P416="","",IF(P416="180以上","180",ROUND(P416,0)))</f>
        <v>39</v>
      </c>
      <c r="R416" s="1" t="n">
        <v>418</v>
      </c>
    </row>
    <row r="417" customFormat="false" ht="13.2" hidden="false" customHeight="false" outlineLevel="0" collapsed="false">
      <c r="P417" s="32" t="n">
        <f aca="false">IF(OR($H$36="",$H$37="",$H$51="",$H$52="",$H$40="",$H$41=""),"",IF($H$42="","",IF($G$43="上記Ｒの値では取付できません","取付不可",IF((((R417^2+(-$H$36-$H$40)^2)^0.5)+(((R417+$H$37)^2+(-$H$36-$H$52)^2)^0.5))&lt;($H$41+$H$51),"180以上",((ACOS((((R417^2+(-$H$36-$H$40)^2)^0.5)^2+(((R417+$H$37)^2+(-$H$36-$H$52)^2)^0.5)^2-($H$41+$H$51)^2)/(2*((R417^2+(-$H$36-$H$40)^2)^0.5)*(((R417+$H$37)^2+(-$H$36-$H$52)^2)^0.5)))-(ASIN((-$H$36-$H$52)/(((R417+$H$37)^2+(-$H$36-$H$52)^2)^0.5)))+(ASIN((-$H$36-$H$40)/((R417^2+(-$H$36-$H$40)^2)^0.5))))*180/PI())))))</f>
        <v>39.1773817065432</v>
      </c>
      <c r="Q417" s="33" t="n">
        <f aca="false">IF(P417="","",IF(P417="180以上","180",ROUND(P417,0)))</f>
        <v>39</v>
      </c>
      <c r="R417" s="1" t="n">
        <v>419</v>
      </c>
    </row>
    <row r="418" customFormat="false" ht="13.2" hidden="false" customHeight="false" outlineLevel="0" collapsed="false">
      <c r="P418" s="32" t="n">
        <f aca="false">IF(OR($H$36="",$H$37="",$H$51="",$H$52="",$H$40="",$H$41=""),"",IF($H$42="","",IF($G$43="上記Ｒの値では取付できません","取付不可",IF((((R418^2+(-$H$36-$H$40)^2)^0.5)+(((R418+$H$37)^2+(-$H$36-$H$52)^2)^0.5))&lt;($H$41+$H$51),"180以上",((ACOS((((R418^2+(-$H$36-$H$40)^2)^0.5)^2+(((R418+$H$37)^2+(-$H$36-$H$52)^2)^0.5)^2-($H$41+$H$51)^2)/(2*((R418^2+(-$H$36-$H$40)^2)^0.5)*(((R418+$H$37)^2+(-$H$36-$H$52)^2)^0.5)))-(ASIN((-$H$36-$H$52)/(((R418+$H$37)^2+(-$H$36-$H$52)^2)^0.5)))+(ASIN((-$H$36-$H$40)/((R418^2+(-$H$36-$H$40)^2)^0.5))))*180/PI())))))</f>
        <v>39.0873385663671</v>
      </c>
      <c r="Q418" s="33" t="n">
        <f aca="false">IF(P418="","",IF(P418="180以上","180",ROUND(P418,0)))</f>
        <v>39</v>
      </c>
      <c r="R418" s="1" t="n">
        <v>420</v>
      </c>
    </row>
    <row r="419" customFormat="false" ht="13.2" hidden="false" customHeight="false" outlineLevel="0" collapsed="false">
      <c r="P419" s="32" t="n">
        <f aca="false">IF(OR($H$36="",$H$37="",$H$51="",$H$52="",$H$40="",$H$41=""),"",IF($H$42="","",IF($G$43="上記Ｒの値では取付できません","取付不可",IF((((R419^2+(-$H$36-$H$40)^2)^0.5)+(((R419+$H$37)^2+(-$H$36-$H$52)^2)^0.5))&lt;($H$41+$H$51),"180以上",((ACOS((((R419^2+(-$H$36-$H$40)^2)^0.5)^2+(((R419+$H$37)^2+(-$H$36-$H$52)^2)^0.5)^2-($H$41+$H$51)^2)/(2*((R419^2+(-$H$36-$H$40)^2)^0.5)*(((R419+$H$37)^2+(-$H$36-$H$52)^2)^0.5)))-(ASIN((-$H$36-$H$52)/(((R419+$H$37)^2+(-$H$36-$H$52)^2)^0.5)))+(ASIN((-$H$36-$H$40)/((R419^2+(-$H$36-$H$40)^2)^0.5))))*180/PI())))))</f>
        <v>38.997717974845</v>
      </c>
      <c r="Q419" s="33" t="n">
        <f aca="false">IF(P419="","",IF(P419="180以上","180",ROUND(P419,0)))</f>
        <v>39</v>
      </c>
      <c r="R419" s="1" t="n">
        <v>421</v>
      </c>
    </row>
    <row r="420" customFormat="false" ht="13.2" hidden="false" customHeight="false" outlineLevel="0" collapsed="false">
      <c r="P420" s="32" t="n">
        <f aca="false">IF(OR($H$36="",$H$37="",$H$51="",$H$52="",$H$40="",$H$41=""),"",IF($H$42="","",IF($G$43="上記Ｒの値では取付できません","取付不可",IF((((R420^2+(-$H$36-$H$40)^2)^0.5)+(((R420+$H$37)^2+(-$H$36-$H$52)^2)^0.5))&lt;($H$41+$H$51),"180以上",((ACOS((((R420^2+(-$H$36-$H$40)^2)^0.5)^2+(((R420+$H$37)^2+(-$H$36-$H$52)^2)^0.5)^2-($H$41+$H$51)^2)/(2*((R420^2+(-$H$36-$H$40)^2)^0.5)*(((R420+$H$37)^2+(-$H$36-$H$52)^2)^0.5)))-(ASIN((-$H$36-$H$52)/(((R420+$H$37)^2+(-$H$36-$H$52)^2)^0.5)))+(ASIN((-$H$36-$H$40)/((R420^2+(-$H$36-$H$40)^2)^0.5))))*180/PI())))))</f>
        <v>38.9085168910641</v>
      </c>
      <c r="Q420" s="33" t="n">
        <f aca="false">IF(P420="","",IF(P420="180以上","180",ROUND(P420,0)))</f>
        <v>39</v>
      </c>
      <c r="R420" s="1" t="n">
        <v>422</v>
      </c>
    </row>
    <row r="421" customFormat="false" ht="13.2" hidden="false" customHeight="false" outlineLevel="0" collapsed="false">
      <c r="P421" s="32" t="n">
        <f aca="false">IF(OR($H$36="",$H$37="",$H$51="",$H$52="",$H$40="",$H$41=""),"",IF($H$42="","",IF($G$43="上記Ｒの値では取付できません","取付不可",IF((((R421^2+(-$H$36-$H$40)^2)^0.5)+(((R421+$H$37)^2+(-$H$36-$H$52)^2)^0.5))&lt;($H$41+$H$51),"180以上",((ACOS((((R421^2+(-$H$36-$H$40)^2)^0.5)^2+(((R421+$H$37)^2+(-$H$36-$H$52)^2)^0.5)^2-($H$41+$H$51)^2)/(2*((R421^2+(-$H$36-$H$40)^2)^0.5)*(((R421+$H$37)^2+(-$H$36-$H$52)^2)^0.5)))-(ASIN((-$H$36-$H$52)/(((R421+$H$37)^2+(-$H$36-$H$52)^2)^0.5)))+(ASIN((-$H$36-$H$40)/((R421^2+(-$H$36-$H$40)^2)^0.5))))*180/PI())))))</f>
        <v>38.8197323039713</v>
      </c>
      <c r="Q421" s="33" t="n">
        <f aca="false">IF(P421="","",IF(P421="180以上","180",ROUND(P421,0)))</f>
        <v>39</v>
      </c>
      <c r="R421" s="1" t="n">
        <v>423</v>
      </c>
    </row>
    <row r="422" customFormat="false" ht="13.2" hidden="false" customHeight="false" outlineLevel="0" collapsed="false">
      <c r="P422" s="32" t="n">
        <f aca="false">IF(OR($H$36="",$H$37="",$H$51="",$H$52="",$H$40="",$H$41=""),"",IF($H$42="","",IF($G$43="上記Ｒの値では取付できません","取付不可",IF((((R422^2+(-$H$36-$H$40)^2)^0.5)+(((R422+$H$37)^2+(-$H$36-$H$52)^2)^0.5))&lt;($H$41+$H$51),"180以上",((ACOS((((R422^2+(-$H$36-$H$40)^2)^0.5)^2+(((R422+$H$37)^2+(-$H$36-$H$52)^2)^0.5)^2-($H$41+$H$51)^2)/(2*((R422^2+(-$H$36-$H$40)^2)^0.5)*(((R422+$H$37)^2+(-$H$36-$H$52)^2)^0.5)))-(ASIN((-$H$36-$H$52)/(((R422+$H$37)^2+(-$H$36-$H$52)^2)^0.5)))+(ASIN((-$H$36-$H$40)/((R422^2+(-$H$36-$H$40)^2)^0.5))))*180/PI())))))</f>
        <v>38.7313612319983</v>
      </c>
      <c r="Q422" s="33" t="n">
        <f aca="false">IF(P422="","",IF(P422="180以上","180",ROUND(P422,0)))</f>
        <v>39</v>
      </c>
      <c r="R422" s="1" t="n">
        <v>424</v>
      </c>
    </row>
    <row r="423" customFormat="false" ht="13.2" hidden="false" customHeight="false" outlineLevel="0" collapsed="false">
      <c r="P423" s="32" t="n">
        <f aca="false">IF(OR($H$36="",$H$37="",$H$51="",$H$52="",$H$40="",$H$41=""),"",IF($H$42="","",IF($G$43="上記Ｒの値では取付できません","取付不可",IF((((R423^2+(-$H$36-$H$40)^2)^0.5)+(((R423+$H$37)^2+(-$H$36-$H$52)^2)^0.5))&lt;($H$41+$H$51),"180以上",((ACOS((((R423^2+(-$H$36-$H$40)^2)^0.5)^2+(((R423+$H$37)^2+(-$H$36-$H$52)^2)^0.5)^2-($H$41+$H$51)^2)/(2*((R423^2+(-$H$36-$H$40)^2)^0.5)*(((R423+$H$37)^2+(-$H$36-$H$52)^2)^0.5)))-(ASIN((-$H$36-$H$52)/(((R423+$H$37)^2+(-$H$36-$H$52)^2)^0.5)))+(ASIN((-$H$36-$H$40)/((R423^2+(-$H$36-$H$40)^2)^0.5))))*180/PI())))))</f>
        <v>38.643400722692</v>
      </c>
      <c r="Q423" s="33" t="n">
        <f aca="false">IF(P423="","",IF(P423="180以上","180",ROUND(P423,0)))</f>
        <v>39</v>
      </c>
      <c r="R423" s="1" t="n">
        <v>425</v>
      </c>
    </row>
    <row r="424" customFormat="false" ht="13.2" hidden="false" customHeight="false" outlineLevel="0" collapsed="false">
      <c r="P424" s="32" t="n">
        <f aca="false">IF(OR($H$36="",$H$37="",$H$51="",$H$52="",$H$40="",$H$41=""),"",IF($H$42="","",IF($G$43="上記Ｒの値では取付できません","取付不可",IF((((R424^2+(-$H$36-$H$40)^2)^0.5)+(((R424+$H$37)^2+(-$H$36-$H$52)^2)^0.5))&lt;($H$41+$H$51),"180以上",((ACOS((((R424^2+(-$H$36-$H$40)^2)^0.5)^2+(((R424+$H$37)^2+(-$H$36-$H$52)^2)^0.5)^2-($H$41+$H$51)^2)/(2*((R424^2+(-$H$36-$H$40)^2)^0.5)*(((R424+$H$37)^2+(-$H$36-$H$52)^2)^0.5)))-(ASIN((-$H$36-$H$52)/(((R424+$H$37)^2+(-$H$36-$H$52)^2)^0.5)))+(ASIN((-$H$36-$H$40)/((R424^2+(-$H$36-$H$40)^2)^0.5))))*180/PI())))))</f>
        <v>38.5558478523509</v>
      </c>
      <c r="Q424" s="33" t="n">
        <f aca="false">IF(P424="","",IF(P424="180以上","180",ROUND(P424,0)))</f>
        <v>39</v>
      </c>
      <c r="R424" s="1" t="n">
        <v>426</v>
      </c>
    </row>
    <row r="425" customFormat="false" ht="13.2" hidden="false" customHeight="false" outlineLevel="0" collapsed="false">
      <c r="P425" s="32" t="n">
        <f aca="false">IF(OR($H$36="",$H$37="",$H$51="",$H$52="",$H$40="",$H$41=""),"",IF($H$42="","",IF($G$43="上記Ｒの値では取付できません","取付不可",IF((((R425^2+(-$H$36-$H$40)^2)^0.5)+(((R425+$H$37)^2+(-$H$36-$H$52)^2)^0.5))&lt;($H$41+$H$51),"180以上",((ACOS((((R425^2+(-$H$36-$H$40)^2)^0.5)^2+(((R425+$H$37)^2+(-$H$36-$H$52)^2)^0.5)^2-($H$41+$H$51)^2)/(2*((R425^2+(-$H$36-$H$40)^2)^0.5)*(((R425+$H$37)^2+(-$H$36-$H$52)^2)^0.5)))-(ASIN((-$H$36-$H$52)/(((R425+$H$37)^2+(-$H$36-$H$52)^2)^0.5)))+(ASIN((-$H$36-$H$40)/((R425^2+(-$H$36-$H$40)^2)^0.5))))*180/PI())))))</f>
        <v>38.4686997256669</v>
      </c>
      <c r="Q425" s="33" t="n">
        <f aca="false">IF(P425="","",IF(P425="180以上","180",ROUND(P425,0)))</f>
        <v>38</v>
      </c>
      <c r="R425" s="1" t="n">
        <v>427</v>
      </c>
    </row>
    <row r="426" customFormat="false" ht="13.2" hidden="false" customHeight="false" outlineLevel="0" collapsed="false">
      <c r="P426" s="32" t="n">
        <f aca="false">IF(OR($H$36="",$H$37="",$H$51="",$H$52="",$H$40="",$H$41=""),"",IF($H$42="","",IF($G$43="上記Ｒの値では取付できません","取付不可",IF((((R426^2+(-$H$36-$H$40)^2)^0.5)+(((R426+$H$37)^2+(-$H$36-$H$52)^2)^0.5))&lt;($H$41+$H$51),"180以上",((ACOS((((R426^2+(-$H$36-$H$40)^2)^0.5)^2+(((R426+$H$37)^2+(-$H$36-$H$52)^2)^0.5)^2-($H$41+$H$51)^2)/(2*((R426^2+(-$H$36-$H$40)^2)^0.5)*(((R426+$H$37)^2+(-$H$36-$H$52)^2)^0.5)))-(ASIN((-$H$36-$H$52)/(((R426+$H$37)^2+(-$H$36-$H$52)^2)^0.5)))+(ASIN((-$H$36-$H$40)/((R426^2+(-$H$36-$H$40)^2)^0.5))))*180/PI())))))</f>
        <v>38.3819534753728</v>
      </c>
      <c r="Q426" s="33" t="n">
        <f aca="false">IF(P426="","",IF(P426="180以上","180",ROUND(P426,0)))</f>
        <v>38</v>
      </c>
      <c r="R426" s="1" t="n">
        <v>428</v>
      </c>
    </row>
    <row r="427" customFormat="false" ht="13.2" hidden="false" customHeight="false" outlineLevel="0" collapsed="false">
      <c r="P427" s="32" t="n">
        <f aca="false">IF(OR($H$36="",$H$37="",$H$51="",$H$52="",$H$40="",$H$41=""),"",IF($H$42="","",IF($G$43="上記Ｒの値では取付できません","取付不可",IF((((R427^2+(-$H$36-$H$40)^2)^0.5)+(((R427+$H$37)^2+(-$H$36-$H$52)^2)^0.5))&lt;($H$41+$H$51),"180以上",((ACOS((((R427^2+(-$H$36-$H$40)^2)^0.5)^2+(((R427+$H$37)^2+(-$H$36-$H$52)^2)^0.5)^2-($H$41+$H$51)^2)/(2*((R427^2+(-$H$36-$H$40)^2)^0.5)*(((R427+$H$37)^2+(-$H$36-$H$52)^2)^0.5)))-(ASIN((-$H$36-$H$52)/(((R427+$H$37)^2+(-$H$36-$H$52)^2)^0.5)))+(ASIN((-$H$36-$H$40)/((R427^2+(-$H$36-$H$40)^2)^0.5))))*180/PI())))))</f>
        <v>38.295606261895</v>
      </c>
      <c r="Q427" s="33" t="n">
        <f aca="false">IF(P427="","",IF(P427="180以上","180",ROUND(P427,0)))</f>
        <v>38</v>
      </c>
      <c r="R427" s="1" t="n">
        <v>429</v>
      </c>
    </row>
    <row r="428" customFormat="false" ht="13.2" hidden="false" customHeight="false" outlineLevel="0" collapsed="false">
      <c r="P428" s="32" t="n">
        <f aca="false">IF(OR($H$36="",$H$37="",$H$51="",$H$52="",$H$40="",$H$41=""),"",IF($H$42="","",IF($G$43="上記Ｒの値では取付できません","取付不可",IF((((R428^2+(-$H$36-$H$40)^2)^0.5)+(((R428+$H$37)^2+(-$H$36-$H$52)^2)^0.5))&lt;($H$41+$H$51),"180以上",((ACOS((((R428^2+(-$H$36-$H$40)^2)^0.5)^2+(((R428+$H$37)^2+(-$H$36-$H$52)^2)^0.5)^2-($H$41+$H$51)^2)/(2*((R428^2+(-$H$36-$H$40)^2)^0.5)*(((R428+$H$37)^2+(-$H$36-$H$52)^2)^0.5)))-(ASIN((-$H$36-$H$52)/(((R428+$H$37)^2+(-$H$36-$H$52)^2)^0.5)))+(ASIN((-$H$36-$H$40)/((R428^2+(-$H$36-$H$40)^2)^0.5))))*180/PI())))))</f>
        <v>38.2096552730113</v>
      </c>
      <c r="Q428" s="33" t="n">
        <f aca="false">IF(P428="","",IF(P428="180以上","180",ROUND(P428,0)))</f>
        <v>38</v>
      </c>
      <c r="R428" s="1" t="n">
        <v>430</v>
      </c>
    </row>
    <row r="429" customFormat="false" ht="13.2" hidden="false" customHeight="false" outlineLevel="0" collapsed="false">
      <c r="P429" s="32" t="n">
        <f aca="false">IF(OR($H$36="",$H$37="",$H$51="",$H$52="",$H$40="",$H$41=""),"",IF($H$42="","",IF($G$43="上記Ｒの値では取付できません","取付不可",IF((((R429^2+(-$H$36-$H$40)^2)^0.5)+(((R429+$H$37)^2+(-$H$36-$H$52)^2)^0.5))&lt;($H$41+$H$51),"180以上",((ACOS((((R429^2+(-$H$36-$H$40)^2)^0.5)^2+(((R429+$H$37)^2+(-$H$36-$H$52)^2)^0.5)^2-($H$41+$H$51)^2)/(2*((R429^2+(-$H$36-$H$40)^2)^0.5)*(((R429+$H$37)^2+(-$H$36-$H$52)^2)^0.5)))-(ASIN((-$H$36-$H$52)/(((R429+$H$37)^2+(-$H$36-$H$52)^2)^0.5)))+(ASIN((-$H$36-$H$40)/((R429^2+(-$H$36-$H$40)^2)^0.5))))*180/PI())))))</f>
        <v>38.1240977235146</v>
      </c>
      <c r="Q429" s="33" t="n">
        <f aca="false">IF(P429="","",IF(P429="180以上","180",ROUND(P429,0)))</f>
        <v>38</v>
      </c>
      <c r="R429" s="1" t="n">
        <v>431</v>
      </c>
    </row>
    <row r="430" customFormat="false" ht="13.2" hidden="false" customHeight="false" outlineLevel="0" collapsed="false">
      <c r="P430" s="32" t="n">
        <f aca="false">IF(OR($H$36="",$H$37="",$H$51="",$H$52="",$H$40="",$H$41=""),"",IF($H$42="","",IF($G$43="上記Ｒの値では取付できません","取付不可",IF((((R430^2+(-$H$36-$H$40)^2)^0.5)+(((R430+$H$37)^2+(-$H$36-$H$52)^2)^0.5))&lt;($H$41+$H$51),"180以上",((ACOS((((R430^2+(-$H$36-$H$40)^2)^0.5)^2+(((R430+$H$37)^2+(-$H$36-$H$52)^2)^0.5)^2-($H$41+$H$51)^2)/(2*((R430^2+(-$H$36-$H$40)^2)^0.5)*(((R430+$H$37)^2+(-$H$36-$H$52)^2)^0.5)))-(ASIN((-$H$36-$H$52)/(((R430+$H$37)^2+(-$H$36-$H$52)^2)^0.5)))+(ASIN((-$H$36-$H$40)/((R430^2+(-$H$36-$H$40)^2)^0.5))))*180/PI())))))</f>
        <v>38.0389308548806</v>
      </c>
      <c r="Q430" s="33" t="n">
        <f aca="false">IF(P430="","",IF(P430="180以上","180",ROUND(P430,0)))</f>
        <v>38</v>
      </c>
      <c r="R430" s="1" t="n">
        <v>432</v>
      </c>
    </row>
    <row r="431" customFormat="false" ht="13.2" hidden="false" customHeight="false" outlineLevel="0" collapsed="false">
      <c r="P431" s="32" t="n">
        <f aca="false">IF(OR($H$36="",$H$37="",$H$51="",$H$52="",$H$40="",$H$41=""),"",IF($H$42="","",IF($G$43="上記Ｒの値では取付できません","取付不可",IF((((R431^2+(-$H$36-$H$40)^2)^0.5)+(((R431+$H$37)^2+(-$H$36-$H$52)^2)^0.5))&lt;($H$41+$H$51),"180以上",((ACOS((((R431^2+(-$H$36-$H$40)^2)^0.5)^2+(((R431+$H$37)^2+(-$H$36-$H$52)^2)^0.5)^2-($H$41+$H$51)^2)/(2*((R431^2+(-$H$36-$H$40)^2)^0.5)*(((R431+$H$37)^2+(-$H$36-$H$52)^2)^0.5)))-(ASIN((-$H$36-$H$52)/(((R431+$H$37)^2+(-$H$36-$H$52)^2)^0.5)))+(ASIN((-$H$36-$H$40)/((R431^2+(-$H$36-$H$40)^2)^0.5))))*180/PI())))))</f>
        <v>37.9541519349413</v>
      </c>
      <c r="Q431" s="33" t="n">
        <f aca="false">IF(P431="","",IF(P431="180以上","180",ROUND(P431,0)))</f>
        <v>38</v>
      </c>
      <c r="R431" s="1" t="n">
        <v>433</v>
      </c>
    </row>
    <row r="432" customFormat="false" ht="13.2" hidden="false" customHeight="false" outlineLevel="0" collapsed="false">
      <c r="P432" s="32" t="n">
        <f aca="false">IF(OR($H$36="",$H$37="",$H$51="",$H$52="",$H$40="",$H$41=""),"",IF($H$42="","",IF($G$43="上記Ｒの値では取付できません","取付不可",IF((((R432^2+(-$H$36-$H$40)^2)^0.5)+(((R432+$H$37)^2+(-$H$36-$H$52)^2)^0.5))&lt;($H$41+$H$51),"180以上",((ACOS((((R432^2+(-$H$36-$H$40)^2)^0.5)^2+(((R432+$H$37)^2+(-$H$36-$H$52)^2)^0.5)^2-($H$41+$H$51)^2)/(2*((R432^2+(-$H$36-$H$40)^2)^0.5)*(((R432+$H$37)^2+(-$H$36-$H$52)^2)^0.5)))-(ASIN((-$H$36-$H$52)/(((R432+$H$37)^2+(-$H$36-$H$52)^2)^0.5)))+(ASIN((-$H$36-$H$40)/((R432^2+(-$H$36-$H$40)^2)^0.5))))*180/PI())))))</f>
        <v>37.8697582575636</v>
      </c>
      <c r="Q432" s="33" t="n">
        <f aca="false">IF(P432="","",IF(P432="180以上","180",ROUND(P432,0)))</f>
        <v>38</v>
      </c>
      <c r="R432" s="1" t="n">
        <v>434</v>
      </c>
    </row>
    <row r="433" customFormat="false" ht="13.2" hidden="false" customHeight="false" outlineLevel="0" collapsed="false">
      <c r="P433" s="32" t="n">
        <f aca="false">IF(OR($H$36="",$H$37="",$H$51="",$H$52="",$H$40="",$H$41=""),"",IF($H$42="","",IF($G$43="上記Ｒの値では取付できません","取付不可",IF((((R433^2+(-$H$36-$H$40)^2)^0.5)+(((R433+$H$37)^2+(-$H$36-$H$52)^2)^0.5))&lt;($H$41+$H$51),"180以上",((ACOS((((R433^2+(-$H$36-$H$40)^2)^0.5)^2+(((R433+$H$37)^2+(-$H$36-$H$52)^2)^0.5)^2-($H$41+$H$51)^2)/(2*((R433^2+(-$H$36-$H$40)^2)^0.5)*(((R433+$H$37)^2+(-$H$36-$H$52)^2)^0.5)))-(ASIN((-$H$36-$H$52)/(((R433+$H$37)^2+(-$H$36-$H$52)^2)^0.5)))+(ASIN((-$H$36-$H$40)/((R433^2+(-$H$36-$H$40)^2)^0.5))))*180/PI())))))</f>
        <v>37.7857471423314</v>
      </c>
      <c r="Q433" s="33" t="n">
        <f aca="false">IF(P433="","",IF(P433="180以上","180",ROUND(P433,0)))</f>
        <v>38</v>
      </c>
      <c r="R433" s="1" t="n">
        <v>435</v>
      </c>
    </row>
    <row r="434" customFormat="false" ht="13.2" hidden="false" customHeight="false" outlineLevel="0" collapsed="false">
      <c r="P434" s="32" t="n">
        <f aca="false">IF(OR($H$36="",$H$37="",$H$51="",$H$52="",$H$40="",$H$41=""),"",IF($H$42="","",IF($G$43="上記Ｒの値では取付できません","取付不可",IF((((R434^2+(-$H$36-$H$40)^2)^0.5)+(((R434+$H$37)^2+(-$H$36-$H$52)^2)^0.5))&lt;($H$41+$H$51),"180以上",((ACOS((((R434^2+(-$H$36-$H$40)^2)^0.5)^2+(((R434+$H$37)^2+(-$H$36-$H$52)^2)^0.5)^2-($H$41+$H$51)^2)/(2*((R434^2+(-$H$36-$H$40)^2)^0.5)*(((R434+$H$37)^2+(-$H$36-$H$52)^2)^0.5)))-(ASIN((-$H$36-$H$52)/(((R434+$H$37)^2+(-$H$36-$H$52)^2)^0.5)))+(ASIN((-$H$36-$H$40)/((R434^2+(-$H$36-$H$40)^2)^0.5))))*180/PI())))))</f>
        <v>37.7021159342344</v>
      </c>
      <c r="Q434" s="33" t="n">
        <f aca="false">IF(P434="","",IF(P434="180以上","180",ROUND(P434,0)))</f>
        <v>38</v>
      </c>
      <c r="R434" s="1" t="n">
        <v>436</v>
      </c>
    </row>
    <row r="435" customFormat="false" ht="13.2" hidden="false" customHeight="false" outlineLevel="0" collapsed="false">
      <c r="P435" s="32" t="n">
        <f aca="false">IF(OR($H$36="",$H$37="",$H$51="",$H$52="",$H$40="",$H$41=""),"",IF($H$42="","",IF($G$43="上記Ｒの値では取付できません","取付不可",IF((((R435^2+(-$H$36-$H$40)^2)^0.5)+(((R435+$H$37)^2+(-$H$36-$H$52)^2)^0.5))&lt;($H$41+$H$51),"180以上",((ACOS((((R435^2+(-$H$36-$H$40)^2)^0.5)^2+(((R435+$H$37)^2+(-$H$36-$H$52)^2)^0.5)^2-($H$41+$H$51)^2)/(2*((R435^2+(-$H$36-$H$40)^2)^0.5)*(((R435+$H$37)^2+(-$H$36-$H$52)^2)^0.5)))-(ASIN((-$H$36-$H$52)/(((R435+$H$37)^2+(-$H$36-$H$52)^2)^0.5)))+(ASIN((-$H$36-$H$40)/((R435^2+(-$H$36-$H$40)^2)^0.5))))*180/PI())))))</f>
        <v>37.6188620033595</v>
      </c>
      <c r="Q435" s="33" t="n">
        <f aca="false">IF(P435="","",IF(P435="180以上","180",ROUND(P435,0)))</f>
        <v>38</v>
      </c>
      <c r="R435" s="1" t="n">
        <v>437</v>
      </c>
    </row>
    <row r="436" customFormat="false" ht="13.2" hidden="false" customHeight="false" outlineLevel="0" collapsed="false">
      <c r="P436" s="32" t="n">
        <f aca="false">IF(OR($H$36="",$H$37="",$H$51="",$H$52="",$H$40="",$H$41=""),"",IF($H$42="","",IF($G$43="上記Ｒの値では取付できません","取付不可",IF((((R436^2+(-$H$36-$H$40)^2)^0.5)+(((R436+$H$37)^2+(-$H$36-$H$52)^2)^0.5))&lt;($H$41+$H$51),"180以上",((ACOS((((R436^2+(-$H$36-$H$40)^2)^0.5)^2+(((R436+$H$37)^2+(-$H$36-$H$52)^2)^0.5)^2-($H$41+$H$51)^2)/(2*((R436^2+(-$H$36-$H$40)^2)^0.5)*(((R436+$H$37)^2+(-$H$36-$H$52)^2)^0.5)))-(ASIN((-$H$36-$H$52)/(((R436+$H$37)^2+(-$H$36-$H$52)^2)^0.5)))+(ASIN((-$H$36-$H$40)/((R436^2+(-$H$36-$H$40)^2)^0.5))))*180/PI())))))</f>
        <v>37.5359827445886</v>
      </c>
      <c r="Q436" s="33" t="n">
        <f aca="false">IF(P436="","",IF(P436="180以上","180",ROUND(P436,0)))</f>
        <v>38</v>
      </c>
      <c r="R436" s="1" t="n">
        <v>438</v>
      </c>
    </row>
    <row r="437" customFormat="false" ht="13.2" hidden="false" customHeight="false" outlineLevel="0" collapsed="false">
      <c r="P437" s="32" t="n">
        <f aca="false">IF(OR($H$36="",$H$37="",$H$51="",$H$52="",$H$40="",$H$41=""),"",IF($H$42="","",IF($G$43="上記Ｒの値では取付できません","取付不可",IF((((R437^2+(-$H$36-$H$40)^2)^0.5)+(((R437+$H$37)^2+(-$H$36-$H$52)^2)^0.5))&lt;($H$41+$H$51),"180以上",((ACOS((((R437^2+(-$H$36-$H$40)^2)^0.5)^2+(((R437+$H$37)^2+(-$H$36-$H$52)^2)^0.5)^2-($H$41+$H$51)^2)/(2*((R437^2+(-$H$36-$H$40)^2)^0.5)*(((R437+$H$37)^2+(-$H$36-$H$52)^2)^0.5)))-(ASIN((-$H$36-$H$52)/(((R437+$H$37)^2+(-$H$36-$H$52)^2)^0.5)))+(ASIN((-$H$36-$H$40)/((R437^2+(-$H$36-$H$40)^2)^0.5))))*180/PI())))))</f>
        <v>37.4534755772995</v>
      </c>
      <c r="Q437" s="33" t="n">
        <f aca="false">IF(P437="","",IF(P437="180以上","180",ROUND(P437,0)))</f>
        <v>37</v>
      </c>
      <c r="R437" s="1" t="n">
        <v>439</v>
      </c>
    </row>
    <row r="438" customFormat="false" ht="13.2" hidden="false" customHeight="false" outlineLevel="0" collapsed="false">
      <c r="P438" s="32" t="n">
        <f aca="false">IF(OR($H$36="",$H$37="",$H$51="",$H$52="",$H$40="",$H$41=""),"",IF($H$42="","",IF($G$43="上記Ｒの値では取付できません","取付不可",IF((((R438^2+(-$H$36-$H$40)^2)^0.5)+(((R438+$H$37)^2+(-$H$36-$H$52)^2)^0.5))&lt;($H$41+$H$51),"180以上",((ACOS((((R438^2+(-$H$36-$H$40)^2)^0.5)^2+(((R438+$H$37)^2+(-$H$36-$H$52)^2)^0.5)^2-($H$41+$H$51)^2)/(2*((R438^2+(-$H$36-$H$40)^2)^0.5)*(((R438+$H$37)^2+(-$H$36-$H$52)^2)^0.5)))-(ASIN((-$H$36-$H$52)/(((R438+$H$37)^2+(-$H$36-$H$52)^2)^0.5)))+(ASIN((-$H$36-$H$40)/((R438^2+(-$H$36-$H$40)^2)^0.5))))*180/PI())))))</f>
        <v>37.3713379450717</v>
      </c>
      <c r="Q438" s="33" t="n">
        <f aca="false">IF(P438="","",IF(P438="180以上","180",ROUND(P438,0)))</f>
        <v>37</v>
      </c>
      <c r="R438" s="1" t="n">
        <v>440</v>
      </c>
    </row>
    <row r="439" customFormat="false" ht="13.2" hidden="false" customHeight="false" outlineLevel="0" collapsed="false">
      <c r="P439" s="32" t="n">
        <f aca="false">IF(OR($H$36="",$H$37="",$H$51="",$H$52="",$H$40="",$H$41=""),"",IF($H$42="","",IF($G$43="上記Ｒの値では取付できません","取付不可",IF((((R439^2+(-$H$36-$H$40)^2)^0.5)+(((R439+$H$37)^2+(-$H$36-$H$52)^2)^0.5))&lt;($H$41+$H$51),"180以上",((ACOS((((R439^2+(-$H$36-$H$40)^2)^0.5)^2+(((R439+$H$37)^2+(-$H$36-$H$52)^2)^0.5)^2-($H$41+$H$51)^2)/(2*((R439^2+(-$H$36-$H$40)^2)^0.5)*(((R439+$H$37)^2+(-$H$36-$H$52)^2)^0.5)))-(ASIN((-$H$36-$H$52)/(((R439+$H$37)^2+(-$H$36-$H$52)^2)^0.5)))+(ASIN((-$H$36-$H$40)/((R439^2+(-$H$36-$H$40)^2)^0.5))))*180/PI())))))</f>
        <v>37.289567315397</v>
      </c>
      <c r="Q439" s="33" t="n">
        <f aca="false">IF(P439="","",IF(P439="180以上","180",ROUND(P439,0)))</f>
        <v>37</v>
      </c>
      <c r="R439" s="1" t="n">
        <v>441</v>
      </c>
    </row>
    <row r="440" customFormat="false" ht="13.2" hidden="false" customHeight="false" outlineLevel="0" collapsed="false">
      <c r="P440" s="32" t="n">
        <f aca="false">IF(OR($H$36="",$H$37="",$H$51="",$H$52="",$H$40="",$H$41=""),"",IF($H$42="","",IF($G$43="上記Ｒの値では取付できません","取付不可",IF((((R440^2+(-$H$36-$H$40)^2)^0.5)+(((R440+$H$37)^2+(-$H$36-$H$52)^2)^0.5))&lt;($H$41+$H$51),"180以上",((ACOS((((R440^2+(-$H$36-$H$40)^2)^0.5)^2+(((R440+$H$37)^2+(-$H$36-$H$52)^2)^0.5)^2-($H$41+$H$51)^2)/(2*((R440^2+(-$H$36-$H$40)^2)^0.5)*(((R440+$H$37)^2+(-$H$36-$H$52)^2)^0.5)))-(ASIN((-$H$36-$H$52)/(((R440+$H$37)^2+(-$H$36-$H$52)^2)^0.5)))+(ASIN((-$H$36-$H$40)/((R440^2+(-$H$36-$H$40)^2)^0.5))))*180/PI())))))</f>
        <v>37.2081611793938</v>
      </c>
      <c r="Q440" s="33" t="n">
        <f aca="false">IF(P440="","",IF(P440="180以上","180",ROUND(P440,0)))</f>
        <v>37</v>
      </c>
      <c r="R440" s="1" t="n">
        <v>442</v>
      </c>
    </row>
    <row r="441" customFormat="false" ht="13.2" hidden="false" customHeight="false" outlineLevel="0" collapsed="false">
      <c r="P441" s="32" t="n">
        <f aca="false">IF(OR($H$36="",$H$37="",$H$51="",$H$52="",$H$40="",$H$41=""),"",IF($H$42="","",IF($G$43="上記Ｒの値では取付できません","取付不可",IF((((R441^2+(-$H$36-$H$40)^2)^0.5)+(((R441+$H$37)^2+(-$H$36-$H$52)^2)^0.5))&lt;($H$41+$H$51),"180以上",((ACOS((((R441^2+(-$H$36-$H$40)^2)^0.5)^2+(((R441+$H$37)^2+(-$H$36-$H$52)^2)^0.5)^2-($H$41+$H$51)^2)/(2*((R441^2+(-$H$36-$H$40)^2)^0.5)*(((R441+$H$37)^2+(-$H$36-$H$52)^2)^0.5)))-(ASIN((-$H$36-$H$52)/(((R441+$H$37)^2+(-$H$36-$H$52)^2)^0.5)))+(ASIN((-$H$36-$H$40)/((R441^2+(-$H$36-$H$40)^2)^0.5))))*180/PI())))))</f>
        <v>37.1271170515253</v>
      </c>
      <c r="Q441" s="33" t="n">
        <f aca="false">IF(P441="","",IF(P441="180以上","180",ROUND(P441,0)))</f>
        <v>37</v>
      </c>
      <c r="R441" s="1" t="n">
        <v>443</v>
      </c>
    </row>
    <row r="442" customFormat="false" ht="13.2" hidden="false" customHeight="false" outlineLevel="0" collapsed="false">
      <c r="P442" s="32" t="n">
        <f aca="false">IF(OR($H$36="",$H$37="",$H$51="",$H$52="",$H$40="",$H$41=""),"",IF($H$42="","",IF($G$43="上記Ｒの値では取付できません","取付不可",IF((((R442^2+(-$H$36-$H$40)^2)^0.5)+(((R442+$H$37)^2+(-$H$36-$H$52)^2)^0.5))&lt;($H$41+$H$51),"180以上",((ACOS((((R442^2+(-$H$36-$H$40)^2)^0.5)^2+(((R442+$H$37)^2+(-$H$36-$H$52)^2)^0.5)^2-($H$41+$H$51)^2)/(2*((R442^2+(-$H$36-$H$40)^2)^0.5)*(((R442+$H$37)^2+(-$H$36-$H$52)^2)^0.5)))-(ASIN((-$H$36-$H$52)/(((R442+$H$37)^2+(-$H$36-$H$52)^2)^0.5)))+(ASIN((-$H$36-$H$40)/((R442^2+(-$H$36-$H$40)^2)^0.5))))*180/PI())))))</f>
        <v>37.0464324693227</v>
      </c>
      <c r="Q442" s="33" t="n">
        <f aca="false">IF(P442="","",IF(P442="180以上","180",ROUND(P442,0)))</f>
        <v>37</v>
      </c>
      <c r="R442" s="1" t="n">
        <v>444</v>
      </c>
    </row>
    <row r="443" customFormat="false" ht="13.2" hidden="false" customHeight="false" outlineLevel="0" collapsed="false">
      <c r="P443" s="32" t="n">
        <f aca="false">IF(OR($H$36="",$H$37="",$H$51="",$H$52="",$H$40="",$H$41=""),"",IF($H$42="","",IF($G$43="上記Ｒの値では取付できません","取付不可",IF((((R443^2+(-$H$36-$H$40)^2)^0.5)+(((R443+$H$37)^2+(-$H$36-$H$52)^2)^0.5))&lt;($H$41+$H$51),"180以上",((ACOS((((R443^2+(-$H$36-$H$40)^2)^0.5)^2+(((R443+$H$37)^2+(-$H$36-$H$52)^2)^0.5)^2-($H$41+$H$51)^2)/(2*((R443^2+(-$H$36-$H$40)^2)^0.5)*(((R443+$H$37)^2+(-$H$36-$H$52)^2)^0.5)))-(ASIN((-$H$36-$H$52)/(((R443+$H$37)^2+(-$H$36-$H$52)^2)^0.5)))+(ASIN((-$H$36-$H$40)/((R443^2+(-$H$36-$H$40)^2)^0.5))))*180/PI())))))</f>
        <v>36.9661049931117</v>
      </c>
      <c r="Q443" s="33" t="n">
        <f aca="false">IF(P443="","",IF(P443="180以上","180",ROUND(P443,0)))</f>
        <v>37</v>
      </c>
      <c r="R443" s="1" t="n">
        <v>445</v>
      </c>
    </row>
    <row r="444" customFormat="false" ht="13.2" hidden="false" customHeight="false" outlineLevel="0" collapsed="false">
      <c r="P444" s="32" t="n">
        <f aca="false">IF(OR($H$36="",$H$37="",$H$51="",$H$52="",$H$40="",$H$41=""),"",IF($H$42="","",IF($G$43="上記Ｒの値では取付できません","取付不可",IF((((R444^2+(-$H$36-$H$40)^2)^0.5)+(((R444+$H$37)^2+(-$H$36-$H$52)^2)^0.5))&lt;($H$41+$H$51),"180以上",((ACOS((((R444^2+(-$H$36-$H$40)^2)^0.5)^2+(((R444+$H$37)^2+(-$H$36-$H$52)^2)^0.5)^2-($H$41+$H$51)^2)/(2*((R444^2+(-$H$36-$H$40)^2)^0.5)*(((R444+$H$37)^2+(-$H$36-$H$52)^2)^0.5)))-(ASIN((-$H$36-$H$52)/(((R444+$H$37)^2+(-$H$36-$H$52)^2)^0.5)))+(ASIN((-$H$36-$H$40)/((R444^2+(-$H$36-$H$40)^2)^0.5))))*180/PI())))))</f>
        <v>36.8861322057435</v>
      </c>
      <c r="Q444" s="33" t="n">
        <f aca="false">IF(P444="","",IF(P444="180以上","180",ROUND(P444,0)))</f>
        <v>37</v>
      </c>
      <c r="R444" s="1" t="n">
        <v>446</v>
      </c>
    </row>
    <row r="445" customFormat="false" ht="13.2" hidden="false" customHeight="false" outlineLevel="0" collapsed="false">
      <c r="P445" s="32" t="n">
        <f aca="false">IF(OR($H$36="",$H$37="",$H$51="",$H$52="",$H$40="",$H$41=""),"",IF($H$42="","",IF($G$43="上記Ｒの値では取付できません","取付不可",IF((((R445^2+(-$H$36-$H$40)^2)^0.5)+(((R445+$H$37)^2+(-$H$36-$H$52)^2)^0.5))&lt;($H$41+$H$51),"180以上",((ACOS((((R445^2+(-$H$36-$H$40)^2)^0.5)^2+(((R445+$H$37)^2+(-$H$36-$H$52)^2)^0.5)^2-($H$41+$H$51)^2)/(2*((R445^2+(-$H$36-$H$40)^2)^0.5)*(((R445+$H$37)^2+(-$H$36-$H$52)^2)^0.5)))-(ASIN((-$H$36-$H$52)/(((R445+$H$37)^2+(-$H$36-$H$52)^2)^0.5)))+(ASIN((-$H$36-$H$40)/((R445^2+(-$H$36-$H$40)^2)^0.5))))*180/PI())))))</f>
        <v>36.8065117123288</v>
      </c>
      <c r="Q445" s="33" t="n">
        <f aca="false">IF(P445="","",IF(P445="180以上","180",ROUND(P445,0)))</f>
        <v>37</v>
      </c>
      <c r="R445" s="1" t="n">
        <v>447</v>
      </c>
    </row>
    <row r="446" customFormat="false" ht="13.2" hidden="false" customHeight="false" outlineLevel="0" collapsed="false">
      <c r="P446" s="32" t="n">
        <f aca="false">IF(OR($H$36="",$H$37="",$H$51="",$H$52="",$H$40="",$H$41=""),"",IF($H$42="","",IF($G$43="上記Ｒの値では取付できません","取付不可",IF((((R446^2+(-$H$36-$H$40)^2)^0.5)+(((R446+$H$37)^2+(-$H$36-$H$52)^2)^0.5))&lt;($H$41+$H$51),"180以上",((ACOS((((R446^2+(-$H$36-$H$40)^2)^0.5)^2+(((R446+$H$37)^2+(-$H$36-$H$52)^2)^0.5)^2-($H$41+$H$51)^2)/(2*((R446^2+(-$H$36-$H$40)^2)^0.5)*(((R446+$H$37)^2+(-$H$36-$H$52)^2)^0.5)))-(ASIN((-$H$36-$H$52)/(((R446+$H$37)^2+(-$H$36-$H$52)^2)^0.5)))+(ASIN((-$H$36-$H$40)/((R446^2+(-$H$36-$H$40)^2)^0.5))))*180/PI())))))</f>
        <v>36.727241139977</v>
      </c>
      <c r="Q446" s="33" t="n">
        <f aca="false">IF(P446="","",IF(P446="180以上","180",ROUND(P446,0)))</f>
        <v>37</v>
      </c>
      <c r="R446" s="1" t="n">
        <v>448</v>
      </c>
    </row>
    <row r="447" customFormat="false" ht="13.2" hidden="false" customHeight="false" outlineLevel="0" collapsed="false">
      <c r="P447" s="32" t="n">
        <f aca="false">IF(OR($H$36="",$H$37="",$H$51="",$H$52="",$H$40="",$H$41=""),"",IF($H$42="","",IF($G$43="上記Ｒの値では取付できません","取付不可",IF((((R447^2+(-$H$36-$H$40)^2)^0.5)+(((R447+$H$37)^2+(-$H$36-$H$52)^2)^0.5))&lt;($H$41+$H$51),"180以上",((ACOS((((R447^2+(-$H$36-$H$40)^2)^0.5)^2+(((R447+$H$37)^2+(-$H$36-$H$52)^2)^0.5)^2-($H$41+$H$51)^2)/(2*((R447^2+(-$H$36-$H$40)^2)^0.5)*(((R447+$H$37)^2+(-$H$36-$H$52)^2)^0.5)))-(ASIN((-$H$36-$H$52)/(((R447+$H$37)^2+(-$H$36-$H$52)^2)^0.5)))+(ASIN((-$H$36-$H$40)/((R447^2+(-$H$36-$H$40)^2)^0.5))))*180/PI())))))</f>
        <v>36.6483181375377</v>
      </c>
      <c r="Q447" s="33" t="n">
        <f aca="false">IF(P447="","",IF(P447="180以上","180",ROUND(P447,0)))</f>
        <v>37</v>
      </c>
      <c r="R447" s="1" t="n">
        <v>449</v>
      </c>
    </row>
    <row r="448" customFormat="false" ht="13.2" hidden="false" customHeight="false" outlineLevel="0" collapsed="false">
      <c r="P448" s="32" t="n">
        <f aca="false">IF(OR($H$36="",$H$37="",$H$51="",$H$52="",$H$40="",$H$41=""),"",IF($H$42="","",IF($G$43="上記Ｒの値では取付できません","取付不可",IF((((R448^2+(-$H$36-$H$40)^2)^0.5)+(((R448+$H$37)^2+(-$H$36-$H$52)^2)^0.5))&lt;($H$41+$H$51),"180以上",((ACOS((((R448^2+(-$H$36-$H$40)^2)^0.5)^2+(((R448+$H$37)^2+(-$H$36-$H$52)^2)^0.5)^2-($H$41+$H$51)^2)/(2*((R448^2+(-$H$36-$H$40)^2)^0.5)*(((R448+$H$37)^2+(-$H$36-$H$52)^2)^0.5)))-(ASIN((-$H$36-$H$52)/(((R448+$H$37)^2+(-$H$36-$H$52)^2)^0.5)))+(ASIN((-$H$36-$H$40)/((R448^2+(-$H$36-$H$40)^2)^0.5))))*180/PI())))))</f>
        <v>36.5697403753473</v>
      </c>
      <c r="Q448" s="33" t="n">
        <f aca="false">IF(P448="","",IF(P448="180以上","180",ROUND(P448,0)))</f>
        <v>37</v>
      </c>
      <c r="R448" s="1" t="n">
        <v>450</v>
      </c>
    </row>
    <row r="449" customFormat="false" ht="13.2" hidden="false" customHeight="false" outlineLevel="0" collapsed="false">
      <c r="P449" s="32" t="n">
        <f aca="false">IF(OR($H$36="",$H$37="",$H$51="",$H$52="",$H$40="",$H$41=""),"",IF($H$42="","",IF($G$43="上記Ｒの値では取付できません","取付不可",IF((((R449^2+(-$H$36-$H$40)^2)^0.5)+(((R449+$H$37)^2+(-$H$36-$H$52)^2)^0.5))&lt;($H$41+$H$51),"180以上",((ACOS((((R449^2+(-$H$36-$H$40)^2)^0.5)^2+(((R449+$H$37)^2+(-$H$36-$H$52)^2)^0.5)^2-($H$41+$H$51)^2)/(2*((R449^2+(-$H$36-$H$40)^2)^0.5)*(((R449+$H$37)^2+(-$H$36-$H$52)^2)^0.5)))-(ASIN((-$H$36-$H$52)/(((R449+$H$37)^2+(-$H$36-$H$52)^2)^0.5)))+(ASIN((-$H$36-$H$40)/((R449^2+(-$H$36-$H$40)^2)^0.5))))*180/PI())))))</f>
        <v>36.4915055449779</v>
      </c>
      <c r="Q449" s="33" t="n">
        <f aca="false">IF(P449="","",IF(P449="180以上","180",ROUND(P449,0)))</f>
        <v>36</v>
      </c>
      <c r="R449" s="1" t="n">
        <v>451</v>
      </c>
    </row>
    <row r="450" customFormat="false" ht="13.2" hidden="false" customHeight="false" outlineLevel="0" collapsed="false">
      <c r="P450" s="32" t="n">
        <f aca="false">IF(OR($H$36="",$H$37="",$H$51="",$H$52="",$H$40="",$H$41=""),"",IF($H$42="","",IF($G$43="上記Ｒの値では取付できません","取付不可",IF((((R450^2+(-$H$36-$H$40)^2)^0.5)+(((R450+$H$37)^2+(-$H$36-$H$52)^2)^0.5))&lt;($H$41+$H$51),"180以上",((ACOS((((R450^2+(-$H$36-$H$40)^2)^0.5)^2+(((R450+$H$37)^2+(-$H$36-$H$52)^2)^0.5)^2-($H$41+$H$51)^2)/(2*((R450^2+(-$H$36-$H$40)^2)^0.5)*(((R450+$H$37)^2+(-$H$36-$H$52)^2)^0.5)))-(ASIN((-$H$36-$H$52)/(((R450+$H$37)^2+(-$H$36-$H$52)^2)^0.5)))+(ASIN((-$H$36-$H$40)/((R450^2+(-$H$36-$H$40)^2)^0.5))))*180/PI())))))</f>
        <v>36.4136113589908</v>
      </c>
      <c r="Q450" s="33" t="n">
        <f aca="false">IF(P450="","",IF(P450="180以上","180",ROUND(P450,0)))</f>
        <v>36</v>
      </c>
      <c r="R450" s="1" t="n">
        <v>452</v>
      </c>
    </row>
    <row r="451" customFormat="false" ht="13.2" hidden="false" customHeight="false" outlineLevel="0" collapsed="false">
      <c r="P451" s="32" t="n">
        <f aca="false">IF(OR($H$36="",$H$37="",$H$51="",$H$52="",$H$40="",$H$41=""),"",IF($H$42="","",IF($G$43="上記Ｒの値では取付できません","取付不可",IF((((R451^2+(-$H$36-$H$40)^2)^0.5)+(((R451+$H$37)^2+(-$H$36-$H$52)^2)^0.5))&lt;($H$41+$H$51),"180以上",((ACOS((((R451^2+(-$H$36-$H$40)^2)^0.5)^2+(((R451+$H$37)^2+(-$H$36-$H$52)^2)^0.5)^2-($H$41+$H$51)^2)/(2*((R451^2+(-$H$36-$H$40)^2)^0.5)*(((R451+$H$37)^2+(-$H$36-$H$52)^2)^0.5)))-(ASIN((-$H$36-$H$52)/(((R451+$H$37)^2+(-$H$36-$H$52)^2)^0.5)))+(ASIN((-$H$36-$H$40)/((R451^2+(-$H$36-$H$40)^2)^0.5))))*180/PI())))))</f>
        <v>36.3360555506929</v>
      </c>
      <c r="Q451" s="33" t="n">
        <f aca="false">IF(P451="","",IF(P451="180以上","180",ROUND(P451,0)))</f>
        <v>36</v>
      </c>
      <c r="R451" s="1" t="n">
        <v>453</v>
      </c>
    </row>
    <row r="452" customFormat="false" ht="13.2" hidden="false" customHeight="false" outlineLevel="0" collapsed="false">
      <c r="P452" s="32" t="n">
        <f aca="false">IF(OR($H$36="",$H$37="",$H$51="",$H$52="",$H$40="",$H$41=""),"",IF($H$42="","",IF($G$43="上記Ｒの値では取付できません","取付不可",IF((((R452^2+(-$H$36-$H$40)^2)^0.5)+(((R452+$H$37)^2+(-$H$36-$H$52)^2)^0.5))&lt;($H$41+$H$51),"180以上",((ACOS((((R452^2+(-$H$36-$H$40)^2)^0.5)^2+(((R452+$H$37)^2+(-$H$36-$H$52)^2)^0.5)^2-($H$41+$H$51)^2)/(2*((R452^2+(-$H$36-$H$40)^2)^0.5)*(((R452+$H$37)^2+(-$H$36-$H$52)^2)^0.5)))-(ASIN((-$H$36-$H$52)/(((R452+$H$37)^2+(-$H$36-$H$52)^2)^0.5)))+(ASIN((-$H$36-$H$40)/((R452^2+(-$H$36-$H$40)^2)^0.5))))*180/PI())))))</f>
        <v>36.258835873897</v>
      </c>
      <c r="Q452" s="33" t="n">
        <f aca="false">IF(P452="","",IF(P452="180以上","180",ROUND(P452,0)))</f>
        <v>36</v>
      </c>
      <c r="R452" s="1" t="n">
        <v>454</v>
      </c>
    </row>
    <row r="453" customFormat="false" ht="13.2" hidden="false" customHeight="false" outlineLevel="0" collapsed="false">
      <c r="P453" s="32" t="n">
        <f aca="false">IF(OR($H$36="",$H$37="",$H$51="",$H$52="",$H$40="",$H$41=""),"",IF($H$42="","",IF($G$43="上記Ｒの値では取付できません","取付不可",IF((((R453^2+(-$H$36-$H$40)^2)^0.5)+(((R453+$H$37)^2+(-$H$36-$H$52)^2)^0.5))&lt;($H$41+$H$51),"180以上",((ACOS((((R453^2+(-$H$36-$H$40)^2)^0.5)^2+(((R453+$H$37)^2+(-$H$36-$H$52)^2)^0.5)^2-($H$41+$H$51)^2)/(2*((R453^2+(-$H$36-$H$40)^2)^0.5)*(((R453+$H$37)^2+(-$H$36-$H$52)^2)^0.5)))-(ASIN((-$H$36-$H$52)/(((R453+$H$37)^2+(-$H$36-$H$52)^2)^0.5)))+(ASIN((-$H$36-$H$40)/((R453^2+(-$H$36-$H$40)^2)^0.5))))*180/PI())))))</f>
        <v>36.1819501026852</v>
      </c>
      <c r="Q453" s="33" t="n">
        <f aca="false">IF(P453="","",IF(P453="180以上","180",ROUND(P453,0)))</f>
        <v>36</v>
      </c>
      <c r="R453" s="1" t="n">
        <v>455</v>
      </c>
    </row>
    <row r="454" customFormat="false" ht="13.2" hidden="false" customHeight="false" outlineLevel="0" collapsed="false">
      <c r="P454" s="32" t="n">
        <f aca="false">IF(OR($H$36="",$H$37="",$H$51="",$H$52="",$H$40="",$H$41=""),"",IF($H$42="","",IF($G$43="上記Ｒの値では取付できません","取付不可",IF((((R454^2+(-$H$36-$H$40)^2)^0.5)+(((R454+$H$37)^2+(-$H$36-$H$52)^2)^0.5))&lt;($H$41+$H$51),"180以上",((ACOS((((R454^2+(-$H$36-$H$40)^2)^0.5)^2+(((R454+$H$37)^2+(-$H$36-$H$52)^2)^0.5)^2-($H$41+$H$51)^2)/(2*((R454^2+(-$H$36-$H$40)^2)^0.5)*(((R454+$H$37)^2+(-$H$36-$H$52)^2)^0.5)))-(ASIN((-$H$36-$H$52)/(((R454+$H$37)^2+(-$H$36-$H$52)^2)^0.5)))+(ASIN((-$H$36-$H$40)/((R454^2+(-$H$36-$H$40)^2)^0.5))))*180/PI())))))</f>
        <v>36.1053960311756</v>
      </c>
      <c r="Q454" s="33" t="n">
        <f aca="false">IF(P454="","",IF(P454="180以上","180",ROUND(P454,0)))</f>
        <v>36</v>
      </c>
      <c r="R454" s="1" t="n">
        <v>456</v>
      </c>
    </row>
    <row r="455" customFormat="false" ht="13.2" hidden="false" customHeight="false" outlineLevel="0" collapsed="false">
      <c r="P455" s="32" t="n">
        <f aca="false">IF(OR($H$36="",$H$37="",$H$51="",$H$52="",$H$40="",$H$41=""),"",IF($H$42="","",IF($G$43="上記Ｒの値では取付できません","取付不可",IF((((R455^2+(-$H$36-$H$40)^2)^0.5)+(((R455+$H$37)^2+(-$H$36-$H$52)^2)^0.5))&lt;($H$41+$H$51),"180以上",((ACOS((((R455^2+(-$H$36-$H$40)^2)^0.5)^2+(((R455+$H$37)^2+(-$H$36-$H$52)^2)^0.5)^2-($H$41+$H$51)^2)/(2*((R455^2+(-$H$36-$H$40)^2)^0.5)*(((R455+$H$37)^2+(-$H$36-$H$52)^2)^0.5)))-(ASIN((-$H$36-$H$52)/(((R455+$H$37)^2+(-$H$36-$H$52)^2)^0.5)))+(ASIN((-$H$36-$H$40)/((R455^2+(-$H$36-$H$40)^2)^0.5))))*180/PI())))))</f>
        <v>36.0291714732924</v>
      </c>
      <c r="Q455" s="33" t="n">
        <f aca="false">IF(P455="","",IF(P455="180以上","180",ROUND(P455,0)))</f>
        <v>36</v>
      </c>
      <c r="R455" s="1" t="n">
        <v>457</v>
      </c>
    </row>
    <row r="456" customFormat="false" ht="13.2" hidden="false" customHeight="false" outlineLevel="0" collapsed="false">
      <c r="P456" s="32" t="n">
        <f aca="false">IF(OR($H$36="",$H$37="",$H$51="",$H$52="",$H$40="",$H$41=""),"",IF($H$42="","",IF($G$43="上記Ｒの値では取付できません","取付不可",IF((((R456^2+(-$H$36-$H$40)^2)^0.5)+(((R456+$H$37)^2+(-$H$36-$H$52)^2)^0.5))&lt;($H$41+$H$51),"180以上",((ACOS((((R456^2+(-$H$36-$H$40)^2)^0.5)^2+(((R456+$H$37)^2+(-$H$36-$H$52)^2)^0.5)^2-($H$41+$H$51)^2)/(2*((R456^2+(-$H$36-$H$40)^2)^0.5)*(((R456+$H$37)^2+(-$H$36-$H$52)^2)^0.5)))-(ASIN((-$H$36-$H$52)/(((R456+$H$37)^2+(-$H$36-$H$52)^2)^0.5)))+(ASIN((-$H$36-$H$40)/((R456^2+(-$H$36-$H$40)^2)^0.5))))*180/PI())))))</f>
        <v>35.9532742625395</v>
      </c>
      <c r="Q456" s="33" t="n">
        <f aca="false">IF(P456="","",IF(P456="180以上","180",ROUND(P456,0)))</f>
        <v>36</v>
      </c>
      <c r="R456" s="1" t="n">
        <v>458</v>
      </c>
    </row>
    <row r="457" customFormat="false" ht="13.2" hidden="false" customHeight="false" outlineLevel="0" collapsed="false">
      <c r="P457" s="32" t="n">
        <f aca="false">IF(OR($H$36="",$H$37="",$H$51="",$H$52="",$H$40="",$H$41=""),"",IF($H$42="","",IF($G$43="上記Ｒの値では取付できません","取付不可",IF((((R457^2+(-$H$36-$H$40)^2)^0.5)+(((R457+$H$37)^2+(-$H$36-$H$52)^2)^0.5))&lt;($H$41+$H$51),"180以上",((ACOS((((R457^2+(-$H$36-$H$40)^2)^0.5)^2+(((R457+$H$37)^2+(-$H$36-$H$52)^2)^0.5)^2-($H$41+$H$51)^2)/(2*((R457^2+(-$H$36-$H$40)^2)^0.5)*(((R457+$H$37)^2+(-$H$36-$H$52)^2)^0.5)))-(ASIN((-$H$36-$H$52)/(((R457+$H$37)^2+(-$H$36-$H$52)^2)^0.5)))+(ASIN((-$H$36-$H$40)/((R457^2+(-$H$36-$H$40)^2)^0.5))))*180/PI())))))</f>
        <v>35.8777022517768</v>
      </c>
      <c r="Q457" s="33" t="n">
        <f aca="false">IF(P457="","",IF(P457="180以上","180",ROUND(P457,0)))</f>
        <v>36</v>
      </c>
      <c r="R457" s="1" t="n">
        <v>459</v>
      </c>
    </row>
    <row r="458" customFormat="false" ht="13.2" hidden="false" customHeight="false" outlineLevel="0" collapsed="false">
      <c r="P458" s="32" t="n">
        <f aca="false">IF(OR($H$36="",$H$37="",$H$51="",$H$52="",$H$40="",$H$41=""),"",IF($H$42="","",IF($G$43="上記Ｒの値では取付できません","取付不可",IF((((R458^2+(-$H$36-$H$40)^2)^0.5)+(((R458+$H$37)^2+(-$H$36-$H$52)^2)^0.5))&lt;($H$41+$H$51),"180以上",((ACOS((((R458^2+(-$H$36-$H$40)^2)^0.5)^2+(((R458+$H$37)^2+(-$H$36-$H$52)^2)^0.5)^2-($H$41+$H$51)^2)/(2*((R458^2+(-$H$36-$H$40)^2)^0.5)*(((R458+$H$37)^2+(-$H$36-$H$52)^2)^0.5)))-(ASIN((-$H$36-$H$52)/(((R458+$H$37)^2+(-$H$36-$H$52)^2)^0.5)))+(ASIN((-$H$36-$H$40)/((R458^2+(-$H$36-$H$40)^2)^0.5))))*180/PI())))))</f>
        <v>35.8024533129995</v>
      </c>
      <c r="Q458" s="33" t="n">
        <f aca="false">IF(P458="","",IF(P458="180以上","180",ROUND(P458,0)))</f>
        <v>36</v>
      </c>
      <c r="R458" s="1" t="n">
        <v>460</v>
      </c>
    </row>
    <row r="459" customFormat="false" ht="13.2" hidden="false" customHeight="false" outlineLevel="0" collapsed="false">
      <c r="P459" s="32" t="n">
        <f aca="false">IF(OR($H$36="",$H$37="",$H$51="",$H$52="",$H$40="",$H$41=""),"",IF($H$42="","",IF($G$43="上記Ｒの値では取付できません","取付不可",IF((((R459^2+(-$H$36-$H$40)^2)^0.5)+(((R459+$H$37)^2+(-$H$36-$H$52)^2)^0.5))&lt;($H$41+$H$51),"180以上",((ACOS((((R459^2+(-$H$36-$H$40)^2)^0.5)^2+(((R459+$H$37)^2+(-$H$36-$H$52)^2)^0.5)^2-($H$41+$H$51)^2)/(2*((R459^2+(-$H$36-$H$40)^2)^0.5)*(((R459+$H$37)^2+(-$H$36-$H$52)^2)^0.5)))-(ASIN((-$H$36-$H$52)/(((R459+$H$37)^2+(-$H$36-$H$52)^2)^0.5)))+(ASIN((-$H$36-$H$40)/((R459^2+(-$H$36-$H$40)^2)^0.5))))*180/PI())))))</f>
        <v>35.7275253371216</v>
      </c>
      <c r="Q459" s="33" t="n">
        <f aca="false">IF(P459="","",IF(P459="180以上","180",ROUND(P459,0)))</f>
        <v>36</v>
      </c>
      <c r="R459" s="1" t="n">
        <v>461</v>
      </c>
    </row>
    <row r="460" customFormat="false" ht="13.2" hidden="false" customHeight="false" outlineLevel="0" collapsed="false">
      <c r="P460" s="32" t="n">
        <f aca="false">IF(OR($H$36="",$H$37="",$H$51="",$H$52="",$H$40="",$H$41=""),"",IF($H$42="","",IF($G$43="上記Ｒの値では取付できません","取付不可",IF((((R460^2+(-$H$36-$H$40)^2)^0.5)+(((R460+$H$37)^2+(-$H$36-$H$52)^2)^0.5))&lt;($H$41+$H$51),"180以上",((ACOS((((R460^2+(-$H$36-$H$40)^2)^0.5)^2+(((R460+$H$37)^2+(-$H$36-$H$52)^2)^0.5)^2-($H$41+$H$51)^2)/(2*((R460^2+(-$H$36-$H$40)^2)^0.5)*(((R460+$H$37)^2+(-$H$36-$H$52)^2)^0.5)))-(ASIN((-$H$36-$H$52)/(((R460+$H$37)^2+(-$H$36-$H$52)^2)^0.5)))+(ASIN((-$H$36-$H$40)/((R460^2+(-$H$36-$H$40)^2)^0.5))))*180/PI())))))</f>
        <v>35.6529162337607</v>
      </c>
      <c r="Q460" s="33" t="n">
        <f aca="false">IF(P460="","",IF(P460="180以上","180",ROUND(P460,0)))</f>
        <v>36</v>
      </c>
      <c r="R460" s="1" t="n">
        <v>462</v>
      </c>
    </row>
    <row r="461" customFormat="false" ht="13.2" hidden="false" customHeight="false" outlineLevel="0" collapsed="false">
      <c r="P461" s="32" t="n">
        <f aca="false">IF(OR($H$36="",$H$37="",$H$51="",$H$52="",$H$40="",$H$41=""),"",IF($H$42="","",IF($G$43="上記Ｒの値では取付できません","取付不可",IF((((R461^2+(-$H$36-$H$40)^2)^0.5)+(((R461+$H$37)^2+(-$H$36-$H$52)^2)^0.5))&lt;($H$41+$H$51),"180以上",((ACOS((((R461^2+(-$H$36-$H$40)^2)^0.5)^2+(((R461+$H$37)^2+(-$H$36-$H$52)^2)^0.5)^2-($H$41+$H$51)^2)/(2*((R461^2+(-$H$36-$H$40)^2)^0.5)*(((R461+$H$37)^2+(-$H$36-$H$52)^2)^0.5)))-(ASIN((-$H$36-$H$52)/(((R461+$H$37)^2+(-$H$36-$H$52)^2)^0.5)))+(ASIN((-$H$36-$H$40)/((R461^2+(-$H$36-$H$40)^2)^0.5))))*180/PI())))))</f>
        <v>35.5786239310273</v>
      </c>
      <c r="Q461" s="33" t="n">
        <f aca="false">IF(P461="","",IF(P461="180以上","180",ROUND(P461,0)))</f>
        <v>36</v>
      </c>
      <c r="R461" s="1" t="n">
        <v>463</v>
      </c>
    </row>
    <row r="462" customFormat="false" ht="13.2" hidden="false" customHeight="false" outlineLevel="0" collapsed="false">
      <c r="P462" s="32" t="n">
        <f aca="false">IF(OR($H$36="",$H$37="",$H$51="",$H$52="",$H$40="",$H$41=""),"",IF($H$42="","",IF($G$43="上記Ｒの値では取付できません","取付不可",IF((((R462^2+(-$H$36-$H$40)^2)^0.5)+(((R462+$H$37)^2+(-$H$36-$H$52)^2)^0.5))&lt;($H$41+$H$51),"180以上",((ACOS((((R462^2+(-$H$36-$H$40)^2)^0.5)^2+(((R462+$H$37)^2+(-$H$36-$H$52)^2)^0.5)^2-($H$41+$H$51)^2)/(2*((R462^2+(-$H$36-$H$40)^2)^0.5)*(((R462+$H$37)^2+(-$H$36-$H$52)^2)^0.5)))-(ASIN((-$H$36-$H$52)/(((R462+$H$37)^2+(-$H$36-$H$52)^2)^0.5)))+(ASIN((-$H$36-$H$40)/((R462^2+(-$H$36-$H$40)^2)^0.5))))*180/PI())))))</f>
        <v>35.5046463753163</v>
      </c>
      <c r="Q462" s="33" t="n">
        <f aca="false">IF(P462="","",IF(P462="180以上","180",ROUND(P462,0)))</f>
        <v>36</v>
      </c>
      <c r="R462" s="1" t="n">
        <v>464</v>
      </c>
    </row>
    <row r="463" customFormat="false" ht="13.2" hidden="false" customHeight="false" outlineLevel="0" collapsed="false">
      <c r="P463" s="32" t="n">
        <f aca="false">IF(OR($H$36="",$H$37="",$H$51="",$H$52="",$H$40="",$H$41=""),"",IF($H$42="","",IF($G$43="上記Ｒの値では取付できません","取付不可",IF((((R463^2+(-$H$36-$H$40)^2)^0.5)+(((R463+$H$37)^2+(-$H$36-$H$52)^2)^0.5))&lt;($H$41+$H$51),"180以上",((ACOS((((R463^2+(-$H$36-$H$40)^2)^0.5)^2+(((R463+$H$37)^2+(-$H$36-$H$52)^2)^0.5)^2-($H$41+$H$51)^2)/(2*((R463^2+(-$H$36-$H$40)^2)^0.5)*(((R463+$H$37)^2+(-$H$36-$H$52)^2)^0.5)))-(ASIN((-$H$36-$H$52)/(((R463+$H$37)^2+(-$H$36-$H$52)^2)^0.5)))+(ASIN((-$H$36-$H$40)/((R463^2+(-$H$36-$H$40)^2)^0.5))))*180/PI())))))</f>
        <v>35.4309815311011</v>
      </c>
      <c r="Q463" s="33" t="n">
        <f aca="false">IF(P463="","",IF(P463="180以上","180",ROUND(P463,0)))</f>
        <v>35</v>
      </c>
      <c r="R463" s="1" t="n">
        <v>465</v>
      </c>
    </row>
    <row r="464" customFormat="false" ht="13.2" hidden="false" customHeight="false" outlineLevel="0" collapsed="false">
      <c r="P464" s="32" t="n">
        <f aca="false">IF(OR($H$36="",$H$37="",$H$51="",$H$52="",$H$40="",$H$41=""),"",IF($H$42="","",IF($G$43="上記Ｒの値では取付できません","取付不可",IF((((R464^2+(-$H$36-$H$40)^2)^0.5)+(((R464+$H$37)^2+(-$H$36-$H$52)^2)^0.5))&lt;($H$41+$H$51),"180以上",((ACOS((((R464^2+(-$H$36-$H$40)^2)^0.5)^2+(((R464+$H$37)^2+(-$H$36-$H$52)^2)^0.5)^2-($H$41+$H$51)^2)/(2*((R464^2+(-$H$36-$H$40)^2)^0.5)*(((R464+$H$37)^2+(-$H$36-$H$52)^2)^0.5)))-(ASIN((-$H$36-$H$52)/(((R464+$H$37)^2+(-$H$36-$H$52)^2)^0.5)))+(ASIN((-$H$36-$H$40)/((R464^2+(-$H$36-$H$40)^2)^0.5))))*180/PI())))))</f>
        <v>35.3576273807312</v>
      </c>
      <c r="Q464" s="33" t="n">
        <f aca="false">IF(P464="","",IF(P464="180以上","180",ROUND(P464,0)))</f>
        <v>35</v>
      </c>
      <c r="R464" s="1" t="n">
        <v>466</v>
      </c>
    </row>
    <row r="465" customFormat="false" ht="13.2" hidden="false" customHeight="false" outlineLevel="0" collapsed="false">
      <c r="P465" s="32" t="n">
        <f aca="false">IF(OR($H$36="",$H$37="",$H$51="",$H$52="",$H$40="",$H$41=""),"",IF($H$42="","",IF($G$43="上記Ｒの値では取付できません","取付不可",IF((((R465^2+(-$H$36-$H$40)^2)^0.5)+(((R465+$H$37)^2+(-$H$36-$H$52)^2)^0.5))&lt;($H$41+$H$51),"180以上",((ACOS((((R465^2+(-$H$36-$H$40)^2)^0.5)^2+(((R465+$H$37)^2+(-$H$36-$H$52)^2)^0.5)^2-($H$41+$H$51)^2)/(2*((R465^2+(-$H$36-$H$40)^2)^0.5)*(((R465+$H$37)^2+(-$H$36-$H$52)^2)^0.5)))-(ASIN((-$H$36-$H$52)/(((R465+$H$37)^2+(-$H$36-$H$52)^2)^0.5)))+(ASIN((-$H$36-$H$40)/((R465^2+(-$H$36-$H$40)^2)^0.5))))*180/PI())))))</f>
        <v>35.2845819242326</v>
      </c>
      <c r="Q465" s="33" t="n">
        <f aca="false">IF(P465="","",IF(P465="180以上","180",ROUND(P465,0)))</f>
        <v>35</v>
      </c>
      <c r="R465" s="1" t="n">
        <v>467</v>
      </c>
    </row>
    <row r="466" customFormat="false" ht="13.2" hidden="false" customHeight="false" outlineLevel="0" collapsed="false">
      <c r="P466" s="32" t="n">
        <f aca="false">IF(OR($H$36="",$H$37="",$H$51="",$H$52="",$H$40="",$H$41=""),"",IF($H$42="","",IF($G$43="上記Ｒの値では取付できません","取付不可",IF((((R466^2+(-$H$36-$H$40)^2)^0.5)+(((R466+$H$37)^2+(-$H$36-$H$52)^2)^0.5))&lt;($H$41+$H$51),"180以上",((ACOS((((R466^2+(-$H$36-$H$40)^2)^0.5)^2+(((R466+$H$37)^2+(-$H$36-$H$52)^2)^0.5)^2-($H$41+$H$51)^2)/(2*((R466^2+(-$H$36-$H$40)^2)^0.5)*(((R466+$H$37)^2+(-$H$36-$H$52)^2)^0.5)))-(ASIN((-$H$36-$H$52)/(((R466+$H$37)^2+(-$H$36-$H$52)^2)^0.5)))+(ASIN((-$H$36-$H$40)/((R466^2+(-$H$36-$H$40)^2)^0.5))))*180/PI())))))</f>
        <v>35.2118431791097</v>
      </c>
      <c r="Q466" s="33" t="n">
        <f aca="false">IF(P466="","",IF(P466="180以上","180",ROUND(P466,0)))</f>
        <v>35</v>
      </c>
      <c r="R466" s="1" t="n">
        <v>468</v>
      </c>
    </row>
    <row r="467" customFormat="false" ht="13.2" hidden="false" customHeight="false" outlineLevel="0" collapsed="false">
      <c r="P467" s="32" t="n">
        <f aca="false">IF(OR($H$36="",$H$37="",$H$51="",$H$52="",$H$40="",$H$41=""),"",IF($H$42="","",IF($G$43="上記Ｒの値では取付できません","取付不可",IF((((R467^2+(-$H$36-$H$40)^2)^0.5)+(((R467+$H$37)^2+(-$H$36-$H$52)^2)^0.5))&lt;($H$41+$H$51),"180以上",((ACOS((((R467^2+(-$H$36-$H$40)^2)^0.5)^2+(((R467+$H$37)^2+(-$H$36-$H$52)^2)^0.5)^2-($H$41+$H$51)^2)/(2*((R467^2+(-$H$36-$H$40)^2)^0.5)*(((R467+$H$37)^2+(-$H$36-$H$52)^2)^0.5)))-(ASIN((-$H$36-$H$52)/(((R467+$H$37)^2+(-$H$36-$H$52)^2)^0.5)))+(ASIN((-$H$36-$H$40)/((R467^2+(-$H$36-$H$40)^2)^0.5))))*180/PI())))))</f>
        <v>35.1394091801517</v>
      </c>
      <c r="Q467" s="33" t="n">
        <f aca="false">IF(P467="","",IF(P467="180以上","180",ROUND(P467,0)))</f>
        <v>35</v>
      </c>
      <c r="R467" s="1" t="n">
        <v>469</v>
      </c>
    </row>
    <row r="468" customFormat="false" ht="13.2" hidden="false" customHeight="false" outlineLevel="0" collapsed="false">
      <c r="P468" s="32" t="n">
        <f aca="false">IF(OR($H$36="",$H$37="",$H$51="",$H$52="",$H$40="",$H$41=""),"",IF($H$42="","",IF($G$43="上記Ｒの値では取付できません","取付不可",IF((((R468^2+(-$H$36-$H$40)^2)^0.5)+(((R468+$H$37)^2+(-$H$36-$H$52)^2)^0.5))&lt;($H$41+$H$51),"180以上",((ACOS((((R468^2+(-$H$36-$H$40)^2)^0.5)^2+(((R468+$H$37)^2+(-$H$36-$H$52)^2)^0.5)^2-($H$41+$H$51)^2)/(2*((R468^2+(-$H$36-$H$40)^2)^0.5)*(((R468+$H$37)^2+(-$H$36-$H$52)^2)^0.5)))-(ASIN((-$H$36-$H$52)/(((R468+$H$37)^2+(-$H$36-$H$52)^2)^0.5)))+(ASIN((-$H$36-$H$40)/((R468^2+(-$H$36-$H$40)^2)^0.5))))*180/PI())))))</f>
        <v>35.0672779792401</v>
      </c>
      <c r="Q468" s="33" t="n">
        <f aca="false">IF(P468="","",IF(P468="180以上","180",ROUND(P468,0)))</f>
        <v>35</v>
      </c>
      <c r="R468" s="1" t="n">
        <v>470</v>
      </c>
    </row>
    <row r="469" customFormat="false" ht="13.2" hidden="false" customHeight="false" outlineLevel="0" collapsed="false">
      <c r="P469" s="32" t="n">
        <f aca="false">IF(OR($H$36="",$H$37="",$H$51="",$H$52="",$H$40="",$H$41=""),"",IF($H$42="","",IF($G$43="上記Ｒの値では取付できません","取付不可",IF((((R469^2+(-$H$36-$H$40)^2)^0.5)+(((R469+$H$37)^2+(-$H$36-$H$52)^2)^0.5))&lt;($H$41+$H$51),"180以上",((ACOS((((R469^2+(-$H$36-$H$40)^2)^0.5)^2+(((R469+$H$37)^2+(-$H$36-$H$52)^2)^0.5)^2-($H$41+$H$51)^2)/(2*((R469^2+(-$H$36-$H$40)^2)^0.5)*(((R469+$H$37)^2+(-$H$36-$H$52)^2)^0.5)))-(ASIN((-$H$36-$H$52)/(((R469+$H$37)^2+(-$H$36-$H$52)^2)^0.5)))+(ASIN((-$H$36-$H$40)/((R469^2+(-$H$36-$H$40)^2)^0.5))))*180/PI())))))</f>
        <v>34.99544764516</v>
      </c>
      <c r="Q469" s="33" t="n">
        <f aca="false">IF(P469="","",IF(P469="180以上","180",ROUND(P469,0)))</f>
        <v>35</v>
      </c>
      <c r="R469" s="1" t="n">
        <v>471</v>
      </c>
    </row>
    <row r="470" customFormat="false" ht="13.2" hidden="false" customHeight="false" outlineLevel="0" collapsed="false">
      <c r="P470" s="32" t="n">
        <f aca="false">IF(OR($H$36="",$H$37="",$H$51="",$H$52="",$H$40="",$H$41=""),"",IF($H$42="","",IF($G$43="上記Ｒの値では取付できません","取付不可",IF((((R470^2+(-$H$36-$H$40)^2)^0.5)+(((R470+$H$37)^2+(-$H$36-$H$52)^2)^0.5))&lt;($H$41+$H$51),"180以上",((ACOS((((R470^2+(-$H$36-$H$40)^2)^0.5)^2+(((R470+$H$37)^2+(-$H$36-$H$52)^2)^0.5)^2-($H$41+$H$51)^2)/(2*((R470^2+(-$H$36-$H$40)^2)^0.5)*(((R470+$H$37)^2+(-$H$36-$H$52)^2)^0.5)))-(ASIN((-$H$36-$H$52)/(((R470+$H$37)^2+(-$H$36-$H$52)^2)^0.5)))+(ASIN((-$H$36-$H$40)/((R470^2+(-$H$36-$H$40)^2)^0.5))))*180/PI())))))</f>
        <v>34.9239162634129</v>
      </c>
      <c r="Q470" s="33" t="n">
        <f aca="false">IF(P470="","",IF(P470="180以上","180",ROUND(P470,0)))</f>
        <v>35</v>
      </c>
      <c r="R470" s="1" t="n">
        <v>472</v>
      </c>
    </row>
    <row r="471" customFormat="false" ht="13.2" hidden="false" customHeight="false" outlineLevel="0" collapsed="false">
      <c r="P471" s="32" t="n">
        <f aca="false">IF(OR($H$36="",$H$37="",$H$51="",$H$52="",$H$40="",$H$41=""),"",IF($H$42="","",IF($G$43="上記Ｒの値では取付できません","取付不可",IF((((R471^2+(-$H$36-$H$40)^2)^0.5)+(((R471+$H$37)^2+(-$H$36-$H$52)^2)^0.5))&lt;($H$41+$H$51),"180以上",((ACOS((((R471^2+(-$H$36-$H$40)^2)^0.5)^2+(((R471+$H$37)^2+(-$H$36-$H$52)^2)^0.5)^2-($H$41+$H$51)^2)/(2*((R471^2+(-$H$36-$H$40)^2)^0.5)*(((R471+$H$37)^2+(-$H$36-$H$52)^2)^0.5)))-(ASIN((-$H$36-$H$52)/(((R471+$H$37)^2+(-$H$36-$H$52)^2)^0.5)))+(ASIN((-$H$36-$H$40)/((R471^2+(-$H$36-$H$40)^2)^0.5))))*180/PI())))))</f>
        <v>34.8526819360327</v>
      </c>
      <c r="Q471" s="33" t="n">
        <f aca="false">IF(P471="","",IF(P471="180以上","180",ROUND(P471,0)))</f>
        <v>35</v>
      </c>
      <c r="R471" s="1" t="n">
        <v>473</v>
      </c>
    </row>
    <row r="472" customFormat="false" ht="13.2" hidden="false" customHeight="false" outlineLevel="0" collapsed="false">
      <c r="P472" s="32" t="n">
        <f aca="false">IF(OR($H$36="",$H$37="",$H$51="",$H$52="",$H$40="",$H$41=""),"",IF($H$42="","",IF($G$43="上記Ｒの値では取付できません","取付不可",IF((((R472^2+(-$H$36-$H$40)^2)^0.5)+(((R472+$H$37)^2+(-$H$36-$H$52)^2)^0.5))&lt;($H$41+$H$51),"180以上",((ACOS((((R472^2+(-$H$36-$H$40)^2)^0.5)^2+(((R472+$H$37)^2+(-$H$36-$H$52)^2)^0.5)^2-($H$41+$H$51)^2)/(2*((R472^2+(-$H$36-$H$40)^2)^0.5)*(((R472+$H$37)^2+(-$H$36-$H$52)^2)^0.5)))-(ASIN((-$H$36-$H$52)/(((R472+$H$37)^2+(-$H$36-$H$52)^2)^0.5)))+(ASIN((-$H$36-$H$40)/((R472^2+(-$H$36-$H$40)^2)^0.5))))*180/PI())))))</f>
        <v>34.7817427814043</v>
      </c>
      <c r="Q472" s="33" t="n">
        <f aca="false">IF(P472="","",IF(P472="180以上","180",ROUND(P472,0)))</f>
        <v>35</v>
      </c>
      <c r="R472" s="1" t="n">
        <v>474</v>
      </c>
    </row>
    <row r="473" customFormat="false" ht="13.2" hidden="false" customHeight="false" outlineLevel="0" collapsed="false">
      <c r="P473" s="32" t="n">
        <f aca="false">IF(OR($H$36="",$H$37="",$H$51="",$H$52="",$H$40="",$H$41=""),"",IF($H$42="","",IF($G$43="上記Ｒの値では取付できません","取付不可",IF((((R473^2+(-$H$36-$H$40)^2)^0.5)+(((R473+$H$37)^2+(-$H$36-$H$52)^2)^0.5))&lt;($H$41+$H$51),"180以上",((ACOS((((R473^2+(-$H$36-$H$40)^2)^0.5)^2+(((R473+$H$37)^2+(-$H$36-$H$52)^2)^0.5)^2-($H$41+$H$51)^2)/(2*((R473^2+(-$H$36-$H$40)^2)^0.5)*(((R473+$H$37)^2+(-$H$36-$H$52)^2)^0.5)))-(ASIN((-$H$36-$H$52)/(((R473+$H$37)^2+(-$H$36-$H$52)^2)^0.5)))+(ASIN((-$H$36-$H$40)/((R473^2+(-$H$36-$H$40)^2)^0.5))))*180/PI())))))</f>
        <v>34.7110969340837</v>
      </c>
      <c r="Q473" s="33" t="n">
        <f aca="false">IF(P473="","",IF(P473="180以上","180",ROUND(P473,0)))</f>
        <v>35</v>
      </c>
      <c r="R473" s="1" t="n">
        <v>475</v>
      </c>
    </row>
    <row r="474" customFormat="false" ht="13.2" hidden="false" customHeight="false" outlineLevel="0" collapsed="false">
      <c r="P474" s="32" t="n">
        <f aca="false">IF(OR($H$36="",$H$37="",$H$51="",$H$52="",$H$40="",$H$41=""),"",IF($H$42="","",IF($G$43="上記Ｒの値では取付できません","取付不可",IF((((R474^2+(-$H$36-$H$40)^2)^0.5)+(((R474+$H$37)^2+(-$H$36-$H$52)^2)^0.5))&lt;($H$41+$H$51),"180以上",((ACOS((((R474^2+(-$H$36-$H$40)^2)^0.5)^2+(((R474+$H$37)^2+(-$H$36-$H$52)^2)^0.5)^2-($H$41+$H$51)^2)/(2*((R474^2+(-$H$36-$H$40)^2)^0.5)*(((R474+$H$37)^2+(-$H$36-$H$52)^2)^0.5)))-(ASIN((-$H$36-$H$52)/(((R474+$H$37)^2+(-$H$36-$H$52)^2)^0.5)))+(ASIN((-$H$36-$H$40)/((R474^2+(-$H$36-$H$40)^2)^0.5))))*180/PI())))))</f>
        <v>34.6407425446219</v>
      </c>
      <c r="Q474" s="33" t="n">
        <f aca="false">IF(P474="","",IF(P474="180以上","180",ROUND(P474,0)))</f>
        <v>35</v>
      </c>
      <c r="R474" s="1" t="n">
        <v>476</v>
      </c>
    </row>
    <row r="475" customFormat="false" ht="13.2" hidden="false" customHeight="false" outlineLevel="0" collapsed="false">
      <c r="P475" s="32" t="n">
        <f aca="false">IF(OR($H$36="",$H$37="",$H$51="",$H$52="",$H$40="",$H$41=""),"",IF($H$42="","",IF($G$43="上記Ｒの値では取付できません","取付不可",IF((((R475^2+(-$H$36-$H$40)^2)^0.5)+(((R475+$H$37)^2+(-$H$36-$H$52)^2)^0.5))&lt;($H$41+$H$51),"180以上",((ACOS((((R475^2+(-$H$36-$H$40)^2)^0.5)^2+(((R475+$H$37)^2+(-$H$36-$H$52)^2)^0.5)^2-($H$41+$H$51)^2)/(2*((R475^2+(-$H$36-$H$40)^2)^0.5)*(((R475+$H$37)^2+(-$H$36-$H$52)^2)^0.5)))-(ASIN((-$H$36-$H$52)/(((R475+$H$37)^2+(-$H$36-$H$52)^2)^0.5)))+(ASIN((-$H$36-$H$40)/((R475^2+(-$H$36-$H$40)^2)^0.5))))*180/PI())))))</f>
        <v>34.5706777793897</v>
      </c>
      <c r="Q475" s="33" t="n">
        <f aca="false">IF(P475="","",IF(P475="180以上","180",ROUND(P475,0)))</f>
        <v>35</v>
      </c>
      <c r="R475" s="1" t="n">
        <v>477</v>
      </c>
    </row>
    <row r="476" customFormat="false" ht="13.2" hidden="false" customHeight="false" outlineLevel="0" collapsed="false">
      <c r="P476" s="32" t="n">
        <f aca="false">IF(OR($H$36="",$H$37="",$H$51="",$H$52="",$H$40="",$H$41=""),"",IF($H$42="","",IF($G$43="上記Ｒの値では取付できません","取付不可",IF((((R476^2+(-$H$36-$H$40)^2)^0.5)+(((R476+$H$37)^2+(-$H$36-$H$52)^2)^0.5))&lt;($H$41+$H$51),"180以上",((ACOS((((R476^2+(-$H$36-$H$40)^2)^0.5)^2+(((R476+$H$37)^2+(-$H$36-$H$52)^2)^0.5)^2-($H$41+$H$51)^2)/(2*((R476^2+(-$H$36-$H$40)^2)^0.5)*(((R476+$H$37)^2+(-$H$36-$H$52)^2)^0.5)))-(ASIN((-$H$36-$H$52)/(((R476+$H$37)^2+(-$H$36-$H$52)^2)^0.5)))+(ASIN((-$H$36-$H$40)/((R476^2+(-$H$36-$H$40)^2)^0.5))))*180/PI())))))</f>
        <v>34.5009008204061</v>
      </c>
      <c r="Q476" s="33" t="n">
        <f aca="false">IF(P476="","",IF(P476="180以上","180",ROUND(P476,0)))</f>
        <v>35</v>
      </c>
      <c r="R476" s="1" t="n">
        <v>478</v>
      </c>
    </row>
    <row r="477" customFormat="false" ht="13.2" hidden="false" customHeight="false" outlineLevel="0" collapsed="false">
      <c r="P477" s="32" t="n">
        <f aca="false">IF(OR($H$36="",$H$37="",$H$51="",$H$52="",$H$40="",$H$41=""),"",IF($H$42="","",IF($G$43="上記Ｒの値では取付できません","取付不可",IF((((R477^2+(-$H$36-$H$40)^2)^0.5)+(((R477+$H$37)^2+(-$H$36-$H$52)^2)^0.5))&lt;($H$41+$H$51),"180以上",((ACOS((((R477^2+(-$H$36-$H$40)^2)^0.5)^2+(((R477+$H$37)^2+(-$H$36-$H$52)^2)^0.5)^2-($H$41+$H$51)^2)/(2*((R477^2+(-$H$36-$H$40)^2)^0.5)*(((R477+$H$37)^2+(-$H$36-$H$52)^2)^0.5)))-(ASIN((-$H$36-$H$52)/(((R477+$H$37)^2+(-$H$36-$H$52)^2)^0.5)))+(ASIN((-$H$36-$H$40)/((R477^2+(-$H$36-$H$40)^2)^0.5))))*180/PI())))))</f>
        <v>34.431409865168</v>
      </c>
      <c r="Q477" s="33" t="n">
        <f aca="false">IF(P477="","",IF(P477="180以上","180",ROUND(P477,0)))</f>
        <v>34</v>
      </c>
      <c r="R477" s="1" t="n">
        <v>479</v>
      </c>
    </row>
    <row r="478" customFormat="false" ht="13.2" hidden="false" customHeight="false" outlineLevel="0" collapsed="false">
      <c r="P478" s="32" t="n">
        <f aca="false">IF(OR($H$36="",$H$37="",$H$51="",$H$52="",$H$40="",$H$41=""),"",IF($H$42="","",IF($G$43="上記Ｒの値では取付できません","取付不可",IF((((R478^2+(-$H$36-$H$40)^2)^0.5)+(((R478+$H$37)^2+(-$H$36-$H$52)^2)^0.5))&lt;($H$41+$H$51),"180以上",((ACOS((((R478^2+(-$H$36-$H$40)^2)^0.5)^2+(((R478+$H$37)^2+(-$H$36-$H$52)^2)^0.5)^2-($H$41+$H$51)^2)/(2*((R478^2+(-$H$36-$H$40)^2)^0.5)*(((R478+$H$37)^2+(-$H$36-$H$52)^2)^0.5)))-(ASIN((-$H$36-$H$52)/(((R478+$H$37)^2+(-$H$36-$H$52)^2)^0.5)))+(ASIN((-$H$36-$H$40)/((R478^2+(-$H$36-$H$40)^2)^0.5))))*180/PI())))))</f>
        <v>34.3622031264829</v>
      </c>
      <c r="Q478" s="33" t="n">
        <f aca="false">IF(P478="","",IF(P478="180以上","180",ROUND(P478,0)))</f>
        <v>34</v>
      </c>
      <c r="R478" s="1" t="n">
        <v>480</v>
      </c>
    </row>
    <row r="479" customFormat="false" ht="13.2" hidden="false" customHeight="false" outlineLevel="0" collapsed="false">
      <c r="P479" s="32" t="n">
        <f aca="false">IF(OR($H$36="",$H$37="",$H$51="",$H$52="",$H$40="",$H$41=""),"",IF($H$42="","",IF($G$43="上記Ｒの値では取付できません","取付不可",IF((((R479^2+(-$H$36-$H$40)^2)^0.5)+(((R479+$H$37)^2+(-$H$36-$H$52)^2)^0.5))&lt;($H$41+$H$51),"180以上",((ACOS((((R479^2+(-$H$36-$H$40)^2)^0.5)^2+(((R479+$H$37)^2+(-$H$36-$H$52)^2)^0.5)^2-($H$41+$H$51)^2)/(2*((R479^2+(-$H$36-$H$40)^2)^0.5)*(((R479+$H$37)^2+(-$H$36-$H$52)^2)^0.5)))-(ASIN((-$H$36-$H$52)/(((R479+$H$37)^2+(-$H$36-$H$52)^2)^0.5)))+(ASIN((-$H$36-$H$40)/((R479^2+(-$H$36-$H$40)^2)^0.5))))*180/PI())))))</f>
        <v>34.2932788323032</v>
      </c>
      <c r="Q479" s="33" t="n">
        <f aca="false">IF(P479="","",IF(P479="180以上","180",ROUND(P479,0)))</f>
        <v>34</v>
      </c>
      <c r="R479" s="1" t="n">
        <v>481</v>
      </c>
    </row>
    <row r="480" customFormat="false" ht="13.2" hidden="false" customHeight="false" outlineLevel="0" collapsed="false">
      <c r="P480" s="32" t="n">
        <f aca="false">IF(OR($H$36="",$H$37="",$H$51="",$H$52="",$H$40="",$H$41=""),"",IF($H$42="","",IF($G$43="上記Ｒの値では取付できません","取付不可",IF((((R480^2+(-$H$36-$H$40)^2)^0.5)+(((R480+$H$37)^2+(-$H$36-$H$52)^2)^0.5))&lt;($H$41+$H$51),"180以上",((ACOS((((R480^2+(-$H$36-$H$40)^2)^0.5)^2+(((R480+$H$37)^2+(-$H$36-$H$52)^2)^0.5)^2-($H$41+$H$51)^2)/(2*((R480^2+(-$H$36-$H$40)^2)^0.5)*(((R480+$H$37)^2+(-$H$36-$H$52)^2)^0.5)))-(ASIN((-$H$36-$H$52)/(((R480+$H$37)^2+(-$H$36-$H$52)^2)^0.5)))+(ASIN((-$H$36-$H$40)/((R480^2+(-$H$36-$H$40)^2)^0.5))))*180/PI())))))</f>
        <v>34.2246352255632</v>
      </c>
      <c r="Q480" s="33" t="n">
        <f aca="false">IF(P480="","",IF(P480="180以上","180",ROUND(P480,0)))</f>
        <v>34</v>
      </c>
      <c r="R480" s="1" t="n">
        <v>482</v>
      </c>
    </row>
    <row r="481" customFormat="false" ht="13.2" hidden="false" customHeight="false" outlineLevel="0" collapsed="false">
      <c r="P481" s="32" t="n">
        <f aca="false">IF(OR($H$36="",$H$37="",$H$51="",$H$52="",$H$40="",$H$41=""),"",IF($H$42="","",IF($G$43="上記Ｒの値では取付できません","取付不可",IF((((R481^2+(-$H$36-$H$40)^2)^0.5)+(((R481+$H$37)^2+(-$H$36-$H$52)^2)^0.5))&lt;($H$41+$H$51),"180以上",((ACOS((((R481^2+(-$H$36-$H$40)^2)^0.5)^2+(((R481+$H$37)^2+(-$H$36-$H$52)^2)^0.5)^2-($H$41+$H$51)^2)/(2*((R481^2+(-$H$36-$H$40)^2)^0.5)*(((R481+$H$37)^2+(-$H$36-$H$52)^2)^0.5)))-(ASIN((-$H$36-$H$52)/(((R481+$H$37)^2+(-$H$36-$H$52)^2)^0.5)))+(ASIN((-$H$36-$H$40)/((R481^2+(-$H$36-$H$40)^2)^0.5))))*180/PI())))))</f>
        <v>34.1562705640178</v>
      </c>
      <c r="Q481" s="33" t="n">
        <f aca="false">IF(P481="","",IF(P481="180以上","180",ROUND(P481,0)))</f>
        <v>34</v>
      </c>
      <c r="R481" s="1" t="n">
        <v>483</v>
      </c>
    </row>
    <row r="482" customFormat="false" ht="13.2" hidden="false" customHeight="false" outlineLevel="0" collapsed="false">
      <c r="P482" s="32" t="n">
        <f aca="false">IF(OR($H$36="",$H$37="",$H$51="",$H$52="",$H$40="",$H$41=""),"",IF($H$42="","",IF($G$43="上記Ｒの値では取付できません","取付不可",IF((((R482^2+(-$H$36-$H$40)^2)^0.5)+(((R482+$H$37)^2+(-$H$36-$H$52)^2)^0.5))&lt;($H$41+$H$51),"180以上",((ACOS((((R482^2+(-$H$36-$H$40)^2)^0.5)^2+(((R482+$H$37)^2+(-$H$36-$H$52)^2)^0.5)^2-($H$41+$H$51)^2)/(2*((R482^2+(-$H$36-$H$40)^2)^0.5)*(((R482+$H$37)^2+(-$H$36-$H$52)^2)^0.5)))-(ASIN((-$H$36-$H$52)/(((R482+$H$37)^2+(-$H$36-$H$52)^2)^0.5)))+(ASIN((-$H$36-$H$40)/((R482^2+(-$H$36-$H$40)^2)^0.5))))*180/PI())))))</f>
        <v>34.0881831200838</v>
      </c>
      <c r="Q482" s="33" t="n">
        <f aca="false">IF(P482="","",IF(P482="180以上","180",ROUND(P482,0)))</f>
        <v>34</v>
      </c>
      <c r="R482" s="1" t="n">
        <v>484</v>
      </c>
    </row>
    <row r="483" customFormat="false" ht="13.2" hidden="false" customHeight="false" outlineLevel="0" collapsed="false">
      <c r="P483" s="32" t="n">
        <f aca="false">IF(OR($H$36="",$H$37="",$H$51="",$H$52="",$H$40="",$H$41=""),"",IF($H$42="","",IF($G$43="上記Ｒの値では取付できません","取付不可",IF((((R483^2+(-$H$36-$H$40)^2)^0.5)+(((R483+$H$37)^2+(-$H$36-$H$52)^2)^0.5))&lt;($H$41+$H$51),"180以上",((ACOS((((R483^2+(-$H$36-$H$40)^2)^0.5)^2+(((R483+$H$37)^2+(-$H$36-$H$52)^2)^0.5)^2-($H$41+$H$51)^2)/(2*((R483^2+(-$H$36-$H$40)^2)^0.5)*(((R483+$H$37)^2+(-$H$36-$H$52)^2)^0.5)))-(ASIN((-$H$36-$H$52)/(((R483+$H$37)^2+(-$H$36-$H$52)^2)^0.5)))+(ASIN((-$H$36-$H$40)/((R483^2+(-$H$36-$H$40)^2)^0.5))))*180/PI())))))</f>
        <v>34.0203711806828</v>
      </c>
      <c r="Q483" s="33" t="n">
        <f aca="false">IF(P483="","",IF(P483="180以上","180",ROUND(P483,0)))</f>
        <v>34</v>
      </c>
      <c r="R483" s="1" t="n">
        <v>485</v>
      </c>
    </row>
    <row r="484" customFormat="false" ht="13.2" hidden="false" customHeight="false" outlineLevel="0" collapsed="false">
      <c r="P484" s="32" t="n">
        <f aca="false">IF(OR($H$36="",$H$37="",$H$51="",$H$52="",$H$40="",$H$41=""),"",IF($H$42="","",IF($G$43="上記Ｒの値では取付できません","取付不可",IF((((R484^2+(-$H$36-$H$40)^2)^0.5)+(((R484+$H$37)^2+(-$H$36-$H$52)^2)^0.5))&lt;($H$41+$H$51),"180以上",((ACOS((((R484^2+(-$H$36-$H$40)^2)^0.5)^2+(((R484+$H$37)^2+(-$H$36-$H$52)^2)^0.5)^2-($H$41+$H$51)^2)/(2*((R484^2+(-$H$36-$H$40)^2)^0.5)*(((R484+$H$37)^2+(-$H$36-$H$52)^2)^0.5)))-(ASIN((-$H$36-$H$52)/(((R484+$H$37)^2+(-$H$36-$H$52)^2)^0.5)))+(ASIN((-$H$36-$H$40)/((R484^2+(-$H$36-$H$40)^2)^0.5))))*180/PI())))))</f>
        <v>33.9528330470863</v>
      </c>
      <c r="Q484" s="33" t="n">
        <f aca="false">IF(P484="","",IF(P484="180以上","180",ROUND(P484,0)))</f>
        <v>34</v>
      </c>
      <c r="R484" s="1" t="n">
        <v>486</v>
      </c>
    </row>
    <row r="485" customFormat="false" ht="13.2" hidden="false" customHeight="false" outlineLevel="0" collapsed="false">
      <c r="P485" s="32" t="n">
        <f aca="false">IF(OR($H$36="",$H$37="",$H$51="",$H$52="",$H$40="",$H$41=""),"",IF($H$42="","",IF($G$43="上記Ｒの値では取付できません","取付不可",IF((((R485^2+(-$H$36-$H$40)^2)^0.5)+(((R485+$H$37)^2+(-$H$36-$H$52)^2)^0.5))&lt;($H$41+$H$51),"180以上",((ACOS((((R485^2+(-$H$36-$H$40)^2)^0.5)^2+(((R485+$H$37)^2+(-$H$36-$H$52)^2)^0.5)^2-($H$41+$H$51)^2)/(2*((R485^2+(-$H$36-$H$40)^2)^0.5)*(((R485+$H$37)^2+(-$H$36-$H$52)^2)^0.5)))-(ASIN((-$H$36-$H$52)/(((R485+$H$37)^2+(-$H$36-$H$52)^2)^0.5)))+(ASIN((-$H$36-$H$40)/((R485^2+(-$H$36-$H$40)^2)^0.5))))*180/PI())))))</f>
        <v>33.8855670347632</v>
      </c>
      <c r="Q485" s="33" t="n">
        <f aca="false">IF(P485="","",IF(P485="180以上","180",ROUND(P485,0)))</f>
        <v>34</v>
      </c>
      <c r="R485" s="1" t="n">
        <v>487</v>
      </c>
    </row>
    <row r="486" customFormat="false" ht="13.2" hidden="false" customHeight="false" outlineLevel="0" collapsed="false">
      <c r="P486" s="32" t="n">
        <f aca="false">IF(OR($H$36="",$H$37="",$H$51="",$H$52="",$H$40="",$H$41=""),"",IF($H$42="","",IF($G$43="上記Ｒの値では取付できません","取付不可",IF((((R486^2+(-$H$36-$H$40)^2)^0.5)+(((R486+$H$37)^2+(-$H$36-$H$52)^2)^0.5))&lt;($H$41+$H$51),"180以上",((ACOS((((R486^2+(-$H$36-$H$40)^2)^0.5)^2+(((R486+$H$37)^2+(-$H$36-$H$52)^2)^0.5)^2-($H$41+$H$51)^2)/(2*((R486^2+(-$H$36-$H$40)^2)^0.5)*(((R486+$H$37)^2+(-$H$36-$H$52)^2)^0.5)))-(ASIN((-$H$36-$H$52)/(((R486+$H$37)^2+(-$H$36-$H$52)^2)^0.5)))+(ASIN((-$H$36-$H$40)/((R486^2+(-$H$36-$H$40)^2)^0.5))))*180/PI())))))</f>
        <v>33.8185714732287</v>
      </c>
      <c r="Q486" s="33" t="n">
        <f aca="false">IF(P486="","",IF(P486="180以上","180",ROUND(P486,0)))</f>
        <v>34</v>
      </c>
      <c r="R486" s="1" t="n">
        <v>488</v>
      </c>
    </row>
    <row r="487" customFormat="false" ht="13.2" hidden="false" customHeight="false" outlineLevel="0" collapsed="false">
      <c r="P487" s="32" t="n">
        <f aca="false">IF(OR($H$36="",$H$37="",$H$51="",$H$52="",$H$40="",$H$41=""),"",IF($H$42="","",IF($G$43="上記Ｒの値では取付できません","取付不可",IF((((R487^2+(-$H$36-$H$40)^2)^0.5)+(((R487+$H$37)^2+(-$H$36-$H$52)^2)^0.5))&lt;($H$41+$H$51),"180以上",((ACOS((((R487^2+(-$H$36-$H$40)^2)^0.5)^2+(((R487+$H$37)^2+(-$H$36-$H$52)^2)^0.5)^2-($H$41+$H$51)^2)/(2*((R487^2+(-$H$36-$H$40)^2)^0.5)*(((R487+$H$37)^2+(-$H$36-$H$52)^2)^0.5)))-(ASIN((-$H$36-$H$52)/(((R487+$H$37)^2+(-$H$36-$H$52)^2)^0.5)))+(ASIN((-$H$36-$H$40)/((R487^2+(-$H$36-$H$40)^2)^0.5))))*180/PI())))))</f>
        <v>33.7518447058956</v>
      </c>
      <c r="Q487" s="33" t="n">
        <f aca="false">IF(P487="","",IF(P487="180以上","180",ROUND(P487,0)))</f>
        <v>34</v>
      </c>
      <c r="R487" s="1" t="n">
        <v>489</v>
      </c>
    </row>
    <row r="488" customFormat="false" ht="13.2" hidden="false" customHeight="false" outlineLevel="0" collapsed="false">
      <c r="P488" s="32" t="n">
        <f aca="false">IF(OR($H$36="",$H$37="",$H$51="",$H$52="",$H$40="",$H$41=""),"",IF($H$42="","",IF($G$43="上記Ｒの値では取付できません","取付不可",IF((((R488^2+(-$H$36-$H$40)^2)^0.5)+(((R488+$H$37)^2+(-$H$36-$H$52)^2)^0.5))&lt;($H$41+$H$51),"180以上",((ACOS((((R488^2+(-$H$36-$H$40)^2)^0.5)^2+(((R488+$H$37)^2+(-$H$36-$H$52)^2)^0.5)^2-($H$41+$H$51)^2)/(2*((R488^2+(-$H$36-$H$40)^2)^0.5)*(((R488+$H$37)^2+(-$H$36-$H$52)^2)^0.5)))-(ASIN((-$H$36-$H$52)/(((R488+$H$37)^2+(-$H$36-$H$52)^2)^0.5)))+(ASIN((-$H$36-$H$40)/((R488^2+(-$H$36-$H$40)^2)^0.5))))*180/PI())))))</f>
        <v>33.685385089927</v>
      </c>
      <c r="Q488" s="33" t="n">
        <f aca="false">IF(P488="","",IF(P488="180以上","180",ROUND(P488,0)))</f>
        <v>34</v>
      </c>
      <c r="R488" s="1" t="n">
        <v>490</v>
      </c>
    </row>
    <row r="489" customFormat="false" ht="13.2" hidden="false" customHeight="false" outlineLevel="0" collapsed="false">
      <c r="P489" s="32" t="n">
        <f aca="false">IF(OR($H$36="",$H$37="",$H$51="",$H$52="",$H$40="",$H$41=""),"",IF($H$42="","",IF($G$43="上記Ｒの値では取付できません","取付不可",IF((((R489^2+(-$H$36-$H$40)^2)^0.5)+(((R489+$H$37)^2+(-$H$36-$H$52)^2)^0.5))&lt;($H$41+$H$51),"180以上",((ACOS((((R489^2+(-$H$36-$H$40)^2)^0.5)^2+(((R489+$H$37)^2+(-$H$36-$H$52)^2)^0.5)^2-($H$41+$H$51)^2)/(2*((R489^2+(-$H$36-$H$40)^2)^0.5)*(((R489+$H$37)^2+(-$H$36-$H$52)^2)^0.5)))-(ASIN((-$H$36-$H$52)/(((R489+$H$37)^2+(-$H$36-$H$52)^2)^0.5)))+(ASIN((-$H$36-$H$40)/((R489^2+(-$H$36-$H$40)^2)^0.5))))*180/PI())))))</f>
        <v>33.6191909960917</v>
      </c>
      <c r="Q489" s="33" t="n">
        <f aca="false">IF(P489="","",IF(P489="180以上","180",ROUND(P489,0)))</f>
        <v>34</v>
      </c>
      <c r="R489" s="1" t="n">
        <v>491</v>
      </c>
    </row>
    <row r="490" customFormat="false" ht="13.2" hidden="false" customHeight="false" outlineLevel="0" collapsed="false">
      <c r="P490" s="32" t="n">
        <f aca="false">IF(OR($H$36="",$H$37="",$H$51="",$H$52="",$H$40="",$H$41=""),"",IF($H$42="","",IF($G$43="上記Ｒの値では取付できません","取付不可",IF((((R490^2+(-$H$36-$H$40)^2)^0.5)+(((R490+$H$37)^2+(-$H$36-$H$52)^2)^0.5))&lt;($H$41+$H$51),"180以上",((ACOS((((R490^2+(-$H$36-$H$40)^2)^0.5)^2+(((R490+$H$37)^2+(-$H$36-$H$52)^2)^0.5)^2-($H$41+$H$51)^2)/(2*((R490^2+(-$H$36-$H$40)^2)^0.5)*(((R490+$H$37)^2+(-$H$36-$H$52)^2)^0.5)))-(ASIN((-$H$36-$H$52)/(((R490+$H$37)^2+(-$H$36-$H$52)^2)^0.5)))+(ASIN((-$H$36-$H$40)/((R490^2+(-$H$36-$H$40)^2)^0.5))))*180/PI())))))</f>
        <v>33.5532608086208</v>
      </c>
      <c r="Q490" s="33" t="n">
        <f aca="false">IF(P490="","",IF(P490="180以上","180",ROUND(P490,0)))</f>
        <v>34</v>
      </c>
      <c r="R490" s="1" t="n">
        <v>492</v>
      </c>
    </row>
    <row r="491" customFormat="false" ht="13.2" hidden="false" customHeight="false" outlineLevel="0" collapsed="false">
      <c r="P491" s="32" t="n">
        <f aca="false">IF(OR($H$36="",$H$37="",$H$51="",$H$52="",$H$40="",$H$41=""),"",IF($H$42="","",IF($G$43="上記Ｒの値では取付できません","取付不可",IF((((R491^2+(-$H$36-$H$40)^2)^0.5)+(((R491+$H$37)^2+(-$H$36-$H$52)^2)^0.5))&lt;($H$41+$H$51),"180以上",((ACOS((((R491^2+(-$H$36-$H$40)^2)^0.5)^2+(((R491+$H$37)^2+(-$H$36-$H$52)^2)^0.5)^2-($H$41+$H$51)^2)/(2*((R491^2+(-$H$36-$H$40)^2)^0.5)*(((R491+$H$37)^2+(-$H$36-$H$52)^2)^0.5)))-(ASIN((-$H$36-$H$52)/(((R491+$H$37)^2+(-$H$36-$H$52)^2)^0.5)))+(ASIN((-$H$36-$H$40)/((R491^2+(-$H$36-$H$40)^2)^0.5))))*180/PI())))))</f>
        <v>33.4875929250662</v>
      </c>
      <c r="Q491" s="33" t="n">
        <f aca="false">IF(P491="","",IF(P491="180以上","180",ROUND(P491,0)))</f>
        <v>33</v>
      </c>
      <c r="R491" s="1" t="n">
        <v>493</v>
      </c>
    </row>
    <row r="492" customFormat="false" ht="13.2" hidden="false" customHeight="false" outlineLevel="0" collapsed="false">
      <c r="P492" s="32" t="n">
        <f aca="false">IF(OR($H$36="",$H$37="",$H$51="",$H$52="",$H$40="",$H$41=""),"",IF($H$42="","",IF($G$43="上記Ｒの値では取付できません","取付不可",IF((((R492^2+(-$H$36-$H$40)^2)^0.5)+(((R492+$H$37)^2+(-$H$36-$H$52)^2)^0.5))&lt;($H$41+$H$51),"180以上",((ACOS((((R492^2+(-$H$36-$H$40)^2)^0.5)^2+(((R492+$H$37)^2+(-$H$36-$H$52)^2)^0.5)^2-($H$41+$H$51)^2)/(2*((R492^2+(-$H$36-$H$40)^2)^0.5)*(((R492+$H$37)^2+(-$H$36-$H$52)^2)^0.5)))-(ASIN((-$H$36-$H$52)/(((R492+$H$37)^2+(-$H$36-$H$52)^2)^0.5)))+(ASIN((-$H$36-$H$40)/((R492^2+(-$H$36-$H$40)^2)^0.5))))*180/PI())))))</f>
        <v>33.4221857561613</v>
      </c>
      <c r="Q492" s="33" t="n">
        <f aca="false">IF(P492="","",IF(P492="180以上","180",ROUND(P492,0)))</f>
        <v>33</v>
      </c>
      <c r="R492" s="1" t="n">
        <v>494</v>
      </c>
    </row>
    <row r="493" customFormat="false" ht="13.2" hidden="false" customHeight="false" outlineLevel="0" collapsed="false">
      <c r="P493" s="32" t="n">
        <f aca="false">IF(OR($H$36="",$H$37="",$H$51="",$H$52="",$H$40="",$H$41=""),"",IF($H$42="","",IF($G$43="上記Ｒの値では取付できません","取付不可",IF((((R493^2+(-$H$36-$H$40)^2)^0.5)+(((R493+$H$37)^2+(-$H$36-$H$52)^2)^0.5))&lt;($H$41+$H$51),"180以上",((ACOS((((R493^2+(-$H$36-$H$40)^2)^0.5)^2+(((R493+$H$37)^2+(-$H$36-$H$52)^2)^0.5)^2-($H$41+$H$51)^2)/(2*((R493^2+(-$H$36-$H$40)^2)^0.5)*(((R493+$H$37)^2+(-$H$36-$H$52)^2)^0.5)))-(ASIN((-$H$36-$H$52)/(((R493+$H$37)^2+(-$H$36-$H$52)^2)^0.5)))+(ASIN((-$H$36-$H$40)/((R493^2+(-$H$36-$H$40)^2)^0.5))))*180/PI())))))</f>
        <v>33.3570377256832</v>
      </c>
      <c r="Q493" s="33" t="n">
        <f aca="false">IF(P493="","",IF(P493="180以上","180",ROUND(P493,0)))</f>
        <v>33</v>
      </c>
      <c r="R493" s="1" t="n">
        <v>495</v>
      </c>
    </row>
    <row r="494" customFormat="false" ht="13.2" hidden="false" customHeight="false" outlineLevel="0" collapsed="false">
      <c r="P494" s="32" t="n">
        <f aca="false">IF(OR($H$36="",$H$37="",$H$51="",$H$52="",$H$40="",$H$41=""),"",IF($H$42="","",IF($G$43="上記Ｒの値では取付できません","取付不可",IF((((R494^2+(-$H$36-$H$40)^2)^0.5)+(((R494+$H$37)^2+(-$H$36-$H$52)^2)^0.5))&lt;($H$41+$H$51),"180以上",((ACOS((((R494^2+(-$H$36-$H$40)^2)^0.5)^2+(((R494+$H$37)^2+(-$H$36-$H$52)^2)^0.5)^2-($H$41+$H$51)^2)/(2*((R494^2+(-$H$36-$H$40)^2)^0.5)*(((R494+$H$37)^2+(-$H$36-$H$52)^2)^0.5)))-(ASIN((-$H$36-$H$52)/(((R494+$H$37)^2+(-$H$36-$H$52)^2)^0.5)))+(ASIN((-$H$36-$H$40)/((R494^2+(-$H$36-$H$40)^2)^0.5))))*180/PI())))))</f>
        <v>33.2921472703164</v>
      </c>
      <c r="Q494" s="33" t="n">
        <f aca="false">IF(P494="","",IF(P494="180以上","180",ROUND(P494,0)))</f>
        <v>33</v>
      </c>
      <c r="R494" s="1" t="n">
        <v>496</v>
      </c>
    </row>
    <row r="495" customFormat="false" ht="13.2" hidden="false" customHeight="false" outlineLevel="0" collapsed="false">
      <c r="P495" s="32" t="n">
        <f aca="false">IF(OR($H$36="",$H$37="",$H$51="",$H$52="",$H$40="",$H$41=""),"",IF($H$42="","",IF($G$43="上記Ｒの値では取付できません","取付不可",IF((((R495^2+(-$H$36-$H$40)^2)^0.5)+(((R495+$H$37)^2+(-$H$36-$H$52)^2)^0.5))&lt;($H$41+$H$51),"180以上",((ACOS((((R495^2+(-$H$36-$H$40)^2)^0.5)^2+(((R495+$H$37)^2+(-$H$36-$H$52)^2)^0.5)^2-($H$41+$H$51)^2)/(2*((R495^2+(-$H$36-$H$40)^2)^0.5)*(((R495+$H$37)^2+(-$H$36-$H$52)^2)^0.5)))-(ASIN((-$H$36-$H$52)/(((R495+$H$37)^2+(-$H$36-$H$52)^2)^0.5)))+(ASIN((-$H$36-$H$40)/((R495^2+(-$H$36-$H$40)^2)^0.5))))*180/PI())))))</f>
        <v>33.2275128395192</v>
      </c>
      <c r="Q495" s="33" t="n">
        <f aca="false">IF(P495="","",IF(P495="180以上","180",ROUND(P495,0)))</f>
        <v>33</v>
      </c>
      <c r="R495" s="1" t="n">
        <v>497</v>
      </c>
    </row>
    <row r="496" customFormat="false" ht="13.2" hidden="false" customHeight="false" outlineLevel="0" collapsed="false">
      <c r="P496" s="32" t="n">
        <f aca="false">IF(OR($H$36="",$H$37="",$H$51="",$H$52="",$H$40="",$H$41=""),"",IF($H$42="","",IF($G$43="上記Ｒの値では取付できません","取付不可",IF((((R496^2+(-$H$36-$H$40)^2)^0.5)+(((R496+$H$37)^2+(-$H$36-$H$52)^2)^0.5))&lt;($H$41+$H$51),"180以上",((ACOS((((R496^2+(-$H$36-$H$40)^2)^0.5)^2+(((R496+$H$37)^2+(-$H$36-$H$52)^2)^0.5)^2-($H$41+$H$51)^2)/(2*((R496^2+(-$H$36-$H$40)^2)^0.5)*(((R496+$H$37)^2+(-$H$36-$H$52)^2)^0.5)))-(ASIN((-$H$36-$H$52)/(((R496+$H$37)^2+(-$H$36-$H$52)^2)^0.5)))+(ASIN((-$H$36-$H$40)/((R496^2+(-$H$36-$H$40)^2)^0.5))))*180/PI())))))</f>
        <v>33.1631328953903</v>
      </c>
      <c r="Q496" s="33" t="n">
        <f aca="false">IF(P496="","",IF(P496="180以上","180",ROUND(P496,0)))</f>
        <v>33</v>
      </c>
      <c r="R496" s="1" t="n">
        <v>498</v>
      </c>
    </row>
    <row r="497" customFormat="false" ht="13.2" hidden="false" customHeight="false" outlineLevel="0" collapsed="false">
      <c r="P497" s="32" t="n">
        <f aca="false">IF(OR($H$36="",$H$37="",$H$51="",$H$52="",$H$40="",$H$41=""),"",IF($H$42="","",IF($G$43="上記Ｒの値では取付できません","取付不可",IF((((R497^2+(-$H$36-$H$40)^2)^0.5)+(((R497+$H$37)^2+(-$H$36-$H$52)^2)^0.5))&lt;($H$41+$H$51),"180以上",((ACOS((((R497^2+(-$H$36-$H$40)^2)^0.5)^2+(((R497+$H$37)^2+(-$H$36-$H$52)^2)^0.5)^2-($H$41+$H$51)^2)/(2*((R497^2+(-$H$36-$H$40)^2)^0.5)*(((R497+$H$37)^2+(-$H$36-$H$52)^2)^0.5)))-(ASIN((-$H$36-$H$52)/(((R497+$H$37)^2+(-$H$36-$H$52)^2)^0.5)))+(ASIN((-$H$36-$H$40)/((R497^2+(-$H$36-$H$40)^2)^0.5))))*180/PI())))))</f>
        <v>33.0990059125386</v>
      </c>
      <c r="Q497" s="33" t="n">
        <f aca="false">IF(P497="","",IF(P497="180以上","180",ROUND(P497,0)))</f>
        <v>33</v>
      </c>
      <c r="R497" s="1" t="n">
        <v>499</v>
      </c>
    </row>
    <row r="498" customFormat="false" ht="13.2" hidden="false" customHeight="false" outlineLevel="0" collapsed="false">
      <c r="P498" s="32" t="n">
        <f aca="false">IF(OR($H$36="",$H$37="",$H$51="",$H$52="",$H$40="",$H$41=""),"",IF($H$42="","",IF($G$43="上記Ｒの値では取付できません","取付不可",IF((((R498^2+(-$H$36-$H$40)^2)^0.5)+(((R498+$H$37)^2+(-$H$36-$H$52)^2)^0.5))&lt;($H$41+$H$51),"180以上",((ACOS((((R498^2+(-$H$36-$H$40)^2)^0.5)^2+(((R498+$H$37)^2+(-$H$36-$H$52)^2)^0.5)^2-($H$41+$H$51)^2)/(2*((R498^2+(-$H$36-$H$40)^2)^0.5)*(((R498+$H$37)^2+(-$H$36-$H$52)^2)^0.5)))-(ASIN((-$H$36-$H$52)/(((R498+$H$37)^2+(-$H$36-$H$52)^2)^0.5)))+(ASIN((-$H$36-$H$40)/((R498^2+(-$H$36-$H$40)^2)^0.5))))*180/PI())))))</f>
        <v>33.0351303779535</v>
      </c>
      <c r="Q498" s="33" t="n">
        <f aca="false">IF(P498="","",IF(P498="180以上","180",ROUND(P498,0)))</f>
        <v>33</v>
      </c>
      <c r="R498" s="1" t="n">
        <v>500</v>
      </c>
    </row>
  </sheetData>
  <sheetProtection sheet="true" password="82e0" objects="true" selectLockedCells="true"/>
  <mergeCells count="28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B6:C6"/>
    <mergeCell ref="B7:C7"/>
    <mergeCell ref="B9:C9"/>
    <mergeCell ref="E26:L26"/>
    <mergeCell ref="F36:G36"/>
    <mergeCell ref="F37:G37"/>
    <mergeCell ref="F38:G38"/>
    <mergeCell ref="F39:G39"/>
    <mergeCell ref="F40:G40"/>
    <mergeCell ref="F41:G41"/>
    <mergeCell ref="F42:G42"/>
    <mergeCell ref="F46:G46"/>
    <mergeCell ref="F47:G47"/>
    <mergeCell ref="F48:G48"/>
    <mergeCell ref="F49:G49"/>
    <mergeCell ref="F50:G50"/>
    <mergeCell ref="F51:G51"/>
    <mergeCell ref="F52:G52"/>
    <mergeCell ref="F53:G53"/>
  </mergeCells>
  <dataValidations count="2">
    <dataValidation allowBlank="true" errorStyle="stop" operator="between" showDropDown="false" showErrorMessage="true" showInputMessage="false" sqref="D2" type="list">
      <formula1>$V$2:$V$11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6:14Z</cp:lastPrinted>
  <dcterms:modified xsi:type="dcterms:W3CDTF">2022-12-18T0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