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2_1000S_M120" sheetId="1" state="visible" r:id="rId2"/>
  </sheets>
  <externalReferences>
    <externalReference r:id="rId3"/>
  </externalReferences>
  <definedNames>
    <definedName function="false" hidden="false" localSheetId="0" name="_xlnm.Print_Area" vbProcedure="false">2_1000S_M120!$A$1:$N$53</definedName>
    <definedName function="false" hidden="false" name="L1の値" vbProcedure="false">#REF!</definedName>
    <definedName function="false" hidden="false" name="Wの値" vbProcedure="false">#REF!</definedName>
    <definedName function="false" hidden="false" name="_xlfn_IFERROR" vbProcedure="false"/>
    <definedName function="false" hidden="false" name="αの値" vbProcedure="false">#REF!</definedName>
    <definedName function="false" hidden="false" name="βの値" vbProcedure="false">#REF!</definedName>
    <definedName function="false" hidden="false" name="γの値" vbProcedure="false">#REF!</definedName>
    <definedName function="false" hidden="false" name="θ" vbProcedure="false">#REF!</definedName>
    <definedName function="false" hidden="false" name="θの値" vbProcedure="false">#REF!</definedName>
    <definedName function="false" hidden="false" name="φ２の値" vbProcedure="false">#REF!</definedName>
    <definedName function="false" hidden="false" name="ψ１の値" vbProcedure="false">#REF!</definedName>
    <definedName function="false" hidden="false" name="最大開き角度" vbProcedure="false">#REF!</definedName>
    <definedName function="false" hidden="false" name="Ａの値" vbProcedure="false">#REF!</definedName>
    <definedName function="false" hidden="false" name="Ｃの値" vbProcedure="false">#REF!</definedName>
    <definedName function="false" hidden="false" name="Ｇの値" vbProcedure="false">#REF!</definedName>
    <definedName function="false" hidden="false" name="Ｌの値" vbProcedure="false">#REF!</definedName>
    <definedName function="false" hidden="false" name="Ｌ２の値" vbProcedure="false">#REF!</definedName>
    <definedName function="false" hidden="false" name="Ｌ５の値" vbProcedure="false">#REF!</definedName>
    <definedName function="false" hidden="false" name="Ｐの値" vbProcedure="false">#REF!</definedName>
    <definedName function="false" hidden="false" name="Ｐ２の値" vbProcedure="false">#REF!</definedName>
    <definedName function="false" hidden="false" name="Ｒの値" vbProcedure="false">#REF!</definedName>
    <definedName function="false" hidden="false" name="Ｔの値" vbProcedure="false">#REF!</definedName>
    <definedName function="false" hidden="false" name="ｔ１の値" vbProcedure="false">#REF!</definedName>
    <definedName function="false" hidden="false" name="ｔ２の値" vbProcedure="false">#REF!</definedName>
    <definedName function="false" hidden="false" name="ｔ３の値" vbProcedure="false">#REF!</definedName>
    <definedName function="false" hidden="false" localSheetId="0" name="γの値" vbProcedure="false">'[1]'!$L$12</definedName>
    <definedName function="false" hidden="false" localSheetId="0" name="Ｃの値" vbProcedure="false">'[1]'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7">
  <si>
    <r>
      <rPr>
        <sz val="14"/>
        <rFont val="HG丸ｺﾞｼｯｸM-PRO"/>
        <family val="3"/>
        <charset val="128"/>
      </rPr>
      <t xml:space="preserve">No.2</t>
    </r>
    <r>
      <rPr>
        <sz val="14"/>
        <rFont val="Noto Sans"/>
        <family val="2"/>
      </rPr>
      <t xml:space="preserve">　リョービドアクローザ</t>
    </r>
    <r>
      <rPr>
        <sz val="14"/>
        <rFont val="HG丸ｺﾞｼｯｸM-PRO"/>
        <family val="3"/>
        <charset val="128"/>
      </rPr>
      <t xml:space="preserve">1000</t>
    </r>
    <r>
      <rPr>
        <sz val="14"/>
        <rFont val="Noto Sans"/>
        <family val="2"/>
      </rPr>
      <t xml:space="preserve">シリーズ（スタンダードタイプ）</t>
    </r>
    <r>
      <rPr>
        <sz val="14"/>
        <rFont val="HG丸ｺﾞｼｯｸM-PRO"/>
        <family val="3"/>
        <charset val="128"/>
      </rPr>
      <t xml:space="preserve">120°</t>
    </r>
    <r>
      <rPr>
        <sz val="14"/>
        <rFont val="Noto Sans"/>
        <family val="2"/>
      </rPr>
      <t xml:space="preserve">（持出吊り）</t>
    </r>
  </si>
  <si>
    <t xml:space="preserve">P</t>
  </si>
  <si>
    <t xml:space="preserve">ドア厚</t>
  </si>
  <si>
    <t xml:space="preserve">S</t>
  </si>
  <si>
    <t xml:space="preserve">T</t>
  </si>
  <si>
    <t xml:space="preserve">Q</t>
  </si>
  <si>
    <t xml:space="preserve">V</t>
  </si>
  <si>
    <r>
      <rPr>
        <sz val="12"/>
        <rFont val="HGSｺﾞｼｯｸE"/>
        <family val="3"/>
        <charset val="128"/>
      </rPr>
      <t xml:space="preserve">U
</t>
    </r>
    <r>
      <rPr>
        <sz val="8"/>
        <rFont val="HGSｺﾞｼｯｸE"/>
        <family val="3"/>
        <charset val="128"/>
      </rPr>
      <t xml:space="preserve">U1+U2</t>
    </r>
  </si>
  <si>
    <t xml:space="preserve">U1</t>
  </si>
  <si>
    <t xml:space="preserve">U2</t>
  </si>
  <si>
    <t xml:space="preserve">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ｇ</t>
  </si>
  <si>
    <t xml:space="preserve">①</t>
  </si>
  <si>
    <t xml:space="preserve">機種名</t>
  </si>
  <si>
    <r>
      <rPr>
        <sz val="12"/>
        <rFont val="HG丸ｺﾞｼｯｸM-PRO"/>
        <family val="3"/>
        <charset val="128"/>
      </rPr>
      <t xml:space="preserve">B1002</t>
    </r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120</t>
    </r>
  </si>
  <si>
    <r>
      <rPr>
        <sz val="10"/>
        <rFont val="HGSｺﾞｼｯｸE"/>
        <family val="3"/>
        <charset val="128"/>
      </rPr>
      <t xml:space="preserve">B1002</t>
    </r>
    <r>
      <rPr>
        <sz val="10"/>
        <rFont val="Noto Sans"/>
        <family val="2"/>
      </rPr>
      <t xml:space="preserve">　</t>
    </r>
    <r>
      <rPr>
        <sz val="10"/>
        <rFont val="HGSｺﾞｼｯｸE"/>
        <family val="3"/>
        <charset val="128"/>
      </rPr>
      <t xml:space="preserve">120</t>
    </r>
  </si>
  <si>
    <r>
      <rPr>
        <sz val="14"/>
        <color rgb="FF000000"/>
        <rFont val="Noto Sans"/>
        <family val="2"/>
      </rPr>
      <t xml:space="preserve">実用開き角度</t>
    </r>
    <r>
      <rPr>
        <sz val="14"/>
        <color rgb="FF000000"/>
        <rFont val="HG丸ｺﾞｼｯｸM-PRO"/>
        <family val="3"/>
        <charset val="128"/>
      </rPr>
      <t xml:space="preserve">(°)</t>
    </r>
  </si>
  <si>
    <r>
      <rPr>
        <sz val="12"/>
        <rFont val="Noto Sans"/>
        <family val="2"/>
      </rPr>
      <t xml:space="preserve">参考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各寸法の説明</t>
    </r>
    <r>
      <rPr>
        <sz val="12"/>
        <rFont val="HG丸ｺﾞｼｯｸM-PRO"/>
        <family val="3"/>
        <charset val="128"/>
      </rPr>
      <t xml:space="preserve">)</t>
    </r>
  </si>
  <si>
    <t xml:space="preserve">制限角度</t>
  </si>
  <si>
    <r>
      <rPr>
        <sz val="11"/>
        <rFont val="HGSｺﾞｼｯｸE"/>
        <family val="3"/>
        <charset val="128"/>
      </rPr>
      <t xml:space="preserve">T</t>
    </r>
    <r>
      <rPr>
        <sz val="11"/>
        <rFont val="Noto Sans"/>
        <family val="2"/>
      </rPr>
      <t xml:space="preserve">の値</t>
    </r>
  </si>
  <si>
    <r>
      <rPr>
        <sz val="10"/>
        <rFont val="HGSｺﾞｼｯｸE"/>
        <family val="3"/>
        <charset val="128"/>
      </rPr>
      <t xml:space="preserve">B1003</t>
    </r>
    <r>
      <rPr>
        <sz val="10"/>
        <rFont val="Noto Sans"/>
        <family val="2"/>
      </rPr>
      <t xml:space="preserve">　</t>
    </r>
    <r>
      <rPr>
        <sz val="10"/>
        <rFont val="HGSｺﾞｼｯｸE"/>
        <family val="3"/>
        <charset val="128"/>
      </rPr>
      <t xml:space="preserve">120</t>
    </r>
  </si>
  <si>
    <t xml:space="preserve">Ｐ寸法　：吊元中心から本体取付面までの長さ（ｍｍ）</t>
  </si>
  <si>
    <r>
      <rPr>
        <sz val="10"/>
        <rFont val="HGSｺﾞｼｯｸE"/>
        <family val="3"/>
        <charset val="128"/>
      </rPr>
      <t xml:space="preserve">B1004</t>
    </r>
    <r>
      <rPr>
        <sz val="10"/>
        <rFont val="Noto Sans"/>
        <family val="2"/>
      </rPr>
      <t xml:space="preserve">　</t>
    </r>
    <r>
      <rPr>
        <sz val="10"/>
        <rFont val="HGSｺﾞｼｯｸE"/>
        <family val="3"/>
        <charset val="128"/>
      </rPr>
      <t xml:space="preserve">120</t>
    </r>
  </si>
  <si>
    <r>
      <rPr>
        <strike val="true"/>
        <sz val="14"/>
        <color rgb="FFFF0000"/>
        <rFont val="Noto Sans"/>
        <family val="2"/>
      </rPr>
      <t xml:space="preserve">ドア厚</t>
    </r>
    <r>
      <rPr>
        <strike val="true"/>
        <sz val="14"/>
        <color rgb="FFFF0000"/>
        <rFont val="HG丸ｺﾞｼｯｸM-PRO"/>
        <family val="3"/>
        <charset val="128"/>
      </rPr>
      <t xml:space="preserve">(mm)</t>
    </r>
  </si>
  <si>
    <t xml:space="preserve">Ｓ寸法　：本体軸中心からブラケット中心までの長さ（ｍｍ）</t>
  </si>
  <si>
    <r>
      <rPr>
        <sz val="10"/>
        <rFont val="HGSｺﾞｼｯｸE"/>
        <family val="3"/>
        <charset val="128"/>
      </rPr>
      <t xml:space="preserve">B1005</t>
    </r>
    <r>
      <rPr>
        <sz val="10"/>
        <rFont val="Noto Sans"/>
        <family val="2"/>
      </rPr>
      <t xml:space="preserve">　</t>
    </r>
    <r>
      <rPr>
        <sz val="10"/>
        <rFont val="HGSｺﾞｼｯｸE"/>
        <family val="3"/>
        <charset val="128"/>
      </rPr>
      <t xml:space="preserve">120</t>
    </r>
  </si>
  <si>
    <t xml:space="preserve">②</t>
  </si>
  <si>
    <r>
      <rPr>
        <sz val="14"/>
        <color rgb="FF000000"/>
        <rFont val="Noto Sans"/>
        <family val="2"/>
      </rPr>
      <t xml:space="preserve">持出寸法</t>
    </r>
    <r>
      <rPr>
        <sz val="14"/>
        <color rgb="FF000000"/>
        <rFont val="HG丸ｺﾞｼｯｸM-PRO"/>
        <family val="3"/>
        <charset val="128"/>
      </rPr>
      <t xml:space="preserve">(mm)</t>
    </r>
  </si>
  <si>
    <t xml:space="preserve">Ｔ寸法　：吊元中心から本体ｱｰﾑ取付軸中心までの長さ（ｍｍ）</t>
  </si>
  <si>
    <r>
      <rPr>
        <sz val="10"/>
        <rFont val="HGSｺﾞｼｯｸE"/>
        <family val="3"/>
        <charset val="128"/>
      </rPr>
      <t xml:space="preserve">BS1002</t>
    </r>
    <r>
      <rPr>
        <sz val="10"/>
        <rFont val="Noto Sans"/>
        <family val="2"/>
      </rPr>
      <t xml:space="preserve">　</t>
    </r>
    <r>
      <rPr>
        <sz val="10"/>
        <rFont val="HGSｺﾞｼｯｸE"/>
        <family val="3"/>
        <charset val="128"/>
      </rPr>
      <t xml:space="preserve">120</t>
    </r>
  </si>
  <si>
    <r>
      <rPr>
        <sz val="14"/>
        <rFont val="HG丸ｺﾞｼｯｸM-PRO"/>
        <family val="3"/>
        <charset val="128"/>
      </rPr>
      <t xml:space="preserve">U2</t>
    </r>
    <r>
      <rPr>
        <sz val="14"/>
        <rFont val="Noto Sans"/>
        <family val="2"/>
      </rPr>
      <t xml:space="preserve">の値</t>
    </r>
    <r>
      <rPr>
        <sz val="14"/>
        <rFont val="HG丸ｺﾞｼｯｸM-PRO"/>
        <family val="3"/>
        <charset val="128"/>
      </rPr>
      <t xml:space="preserve">(mm)</t>
    </r>
  </si>
  <si>
    <r>
      <rPr>
        <sz val="12"/>
        <rFont val="Noto Sans"/>
        <family val="2"/>
      </rPr>
      <t xml:space="preserve">Ｑ寸法　：アームの長さ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固定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（ｍｍ）</t>
    </r>
  </si>
  <si>
    <r>
      <rPr>
        <sz val="10"/>
        <rFont val="HGSｺﾞｼｯｸE"/>
        <family val="3"/>
        <charset val="128"/>
      </rPr>
      <t xml:space="preserve">BS1003</t>
    </r>
    <r>
      <rPr>
        <sz val="10"/>
        <rFont val="Noto Sans"/>
        <family val="2"/>
      </rPr>
      <t xml:space="preserve">　</t>
    </r>
    <r>
      <rPr>
        <sz val="10"/>
        <rFont val="HGSｺﾞｼｯｸE"/>
        <family val="3"/>
        <charset val="128"/>
      </rPr>
      <t xml:space="preserve">120</t>
    </r>
  </si>
  <si>
    <r>
      <rPr>
        <sz val="11"/>
        <color rgb="FF000000"/>
        <rFont val="HG丸ｺﾞｼｯｸM-PRO"/>
        <family val="3"/>
        <charset val="128"/>
      </rPr>
      <t xml:space="preserve">U2</t>
    </r>
    <r>
      <rPr>
        <sz val="11"/>
        <color rgb="FF000000"/>
        <rFont val="Noto Sans"/>
        <family val="2"/>
      </rPr>
      <t xml:space="preserve">：本体取付面からブラケット端面までの長さ</t>
    </r>
  </si>
  <si>
    <t xml:space="preserve">Ｕ寸法　：本体取付面からブラケット中心までの長さ（ｍｍ）</t>
  </si>
  <si>
    <r>
      <rPr>
        <sz val="10"/>
        <rFont val="HGSｺﾞｼｯｸE"/>
        <family val="3"/>
        <charset val="128"/>
      </rPr>
      <t xml:space="preserve">BS1004</t>
    </r>
    <r>
      <rPr>
        <sz val="10"/>
        <rFont val="Noto Sans"/>
        <family val="2"/>
      </rPr>
      <t xml:space="preserve">　</t>
    </r>
    <r>
      <rPr>
        <sz val="10"/>
        <rFont val="HGSｺﾞｼｯｸE"/>
        <family val="3"/>
        <charset val="128"/>
      </rPr>
      <t xml:space="preserve">120</t>
    </r>
  </si>
  <si>
    <t xml:space="preserve">③</t>
  </si>
  <si>
    <r>
      <rPr>
        <sz val="12"/>
        <rFont val="Noto Sans"/>
        <family val="2"/>
      </rPr>
      <t xml:space="preserve">Ｕ１寸法：ブラケット取付面からブラケット軸中心までの長さ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固定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（ｍｍ）</t>
    </r>
  </si>
  <si>
    <r>
      <rPr>
        <sz val="10"/>
        <rFont val="HGSｺﾞｼｯｸE"/>
        <family val="3"/>
        <charset val="128"/>
      </rPr>
      <t xml:space="preserve">BS1005</t>
    </r>
    <r>
      <rPr>
        <sz val="10"/>
        <rFont val="Noto Sans"/>
        <family val="2"/>
      </rPr>
      <t xml:space="preserve">　</t>
    </r>
    <r>
      <rPr>
        <sz val="10"/>
        <rFont val="HGSｺﾞｼｯｸE"/>
        <family val="3"/>
        <charset val="128"/>
      </rPr>
      <t xml:space="preserve">120</t>
    </r>
  </si>
  <si>
    <r>
      <rPr>
        <sz val="12"/>
        <rFont val="Noto Sans"/>
        <family val="2"/>
      </rPr>
      <t xml:space="preserve">Ｕ２寸法：ブラケット取付面から本体取付面までの長さ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後チリ寸法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（ｍｍ）</t>
    </r>
  </si>
  <si>
    <r>
      <rPr>
        <sz val="12"/>
        <rFont val="Noto Sans"/>
        <family val="2"/>
      </rPr>
      <t xml:space="preserve">Ｖ寸法　：取付面から本体軸中心までの長さ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ｍｍ）</t>
    </r>
  </si>
  <si>
    <t xml:space="preserve">Ｒ寸法　：リンクの長さ（ｍｍ）</t>
  </si>
  <si>
    <r>
      <rPr>
        <sz val="12"/>
        <rFont val="Noto Sans"/>
        <family val="2"/>
      </rPr>
      <t xml:space="preserve">ａ寸法　：吊元中心から直近の取付板ビスまでの長さ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ｍｍ）</t>
    </r>
  </si>
  <si>
    <t xml:space="preserve">ｂ寸法　：本体取付板取付ビス左右間の長さ（ｍｍ）</t>
  </si>
  <si>
    <t xml:space="preserve">ｃ寸法　：吊元中心から直近のブラケット取付ビスまでの長さ（ｍｍ）</t>
  </si>
  <si>
    <t xml:space="preserve">ｄ寸法　：ブラケット取付ビスの左右間の長さ（ｍｍ）</t>
  </si>
  <si>
    <r>
      <rPr>
        <sz val="11"/>
        <rFont val="HGSｺﾞｼｯｸE"/>
        <family val="3"/>
        <charset val="128"/>
      </rPr>
      <t xml:space="preserve">ψ1</t>
    </r>
    <r>
      <rPr>
        <sz val="11"/>
        <rFont val="Noto Sans"/>
        <family val="2"/>
      </rPr>
      <t xml:space="preserve">の値</t>
    </r>
  </si>
  <si>
    <t xml:space="preserve">下記①～③に従い、入力してください。</t>
  </si>
  <si>
    <r>
      <rPr>
        <sz val="11"/>
        <rFont val="HG丸ｺﾞｼｯｸM-PRO"/>
        <family val="3"/>
        <charset val="128"/>
      </rPr>
      <t xml:space="preserve">ψ2</t>
    </r>
    <r>
      <rPr>
        <sz val="11"/>
        <rFont val="Noto Sans"/>
        <family val="2"/>
      </rPr>
      <t xml:space="preserve">の値</t>
    </r>
  </si>
  <si>
    <r>
      <rPr>
        <sz val="11"/>
        <rFont val="HG丸ｺﾞｼｯｸM-PRO"/>
        <family val="3"/>
        <charset val="128"/>
      </rPr>
      <t xml:space="preserve">L1</t>
    </r>
    <r>
      <rPr>
        <sz val="11"/>
        <rFont val="Noto Sans"/>
        <family val="2"/>
      </rPr>
      <t xml:space="preserve">の値</t>
    </r>
  </si>
  <si>
    <t xml:space="preserve">①　機種名を選択してください</t>
  </si>
  <si>
    <r>
      <rPr>
        <sz val="11"/>
        <rFont val="HG丸ｺﾞｼｯｸM-PRO"/>
        <family val="3"/>
        <charset val="128"/>
      </rPr>
      <t xml:space="preserve">L2</t>
    </r>
    <r>
      <rPr>
        <sz val="11"/>
        <rFont val="Noto Sans"/>
        <family val="2"/>
      </rPr>
      <t xml:space="preserve">の値</t>
    </r>
  </si>
  <si>
    <t xml:space="preserve">　　⇒※必ず選択してください。選択するとカタログ値が自動入力されます。</t>
  </si>
  <si>
    <r>
      <rPr>
        <sz val="11"/>
        <rFont val="HG丸ｺﾞｼｯｸM-PRO"/>
        <family val="3"/>
        <charset val="128"/>
      </rPr>
      <t xml:space="preserve">L3</t>
    </r>
    <r>
      <rPr>
        <sz val="11"/>
        <rFont val="Noto Sans"/>
        <family val="2"/>
      </rPr>
      <t xml:space="preserve">の値</t>
    </r>
  </si>
  <si>
    <t xml:space="preserve">開き角度</t>
  </si>
  <si>
    <t xml:space="preserve">②　制限角度を入力してください。</t>
  </si>
  <si>
    <t xml:space="preserve">　　⇒自動計算により、最適な納まり位置を上部に示します。</t>
  </si>
  <si>
    <r>
      <rPr>
        <sz val="14"/>
        <rFont val="Noto Sans"/>
        <family val="2"/>
      </rPr>
      <t xml:space="preserve">　　⇒計算がエラー</t>
    </r>
    <r>
      <rPr>
        <sz val="14"/>
        <rFont val="HG丸ｺﾞｼｯｸM-PRO"/>
        <family val="3"/>
        <charset val="128"/>
      </rPr>
      <t xml:space="preserve">(#N/A)</t>
    </r>
    <r>
      <rPr>
        <sz val="14"/>
        <rFont val="Noto Sans"/>
        <family val="2"/>
      </rPr>
      <t xml:space="preserve">となる場合は制限角度を小さく変更してください　</t>
    </r>
  </si>
  <si>
    <t xml:space="preserve">③　各種納まり寸法から制限角度を確認したい方は、下の欄に数値を入力してください。</t>
  </si>
  <si>
    <t xml:space="preserve">　　⇒初期はカタログ値が入力されています。変更する場合は上書き入力してください。</t>
  </si>
  <si>
    <t xml:space="preserve">　　⇒自動計算により、納まり位置を上部に示します。</t>
  </si>
  <si>
    <r>
      <rPr>
        <sz val="14"/>
        <rFont val="HG丸ｺﾞｼｯｸM-PRO"/>
        <family val="3"/>
        <charset val="128"/>
      </rPr>
      <t xml:space="preserve">P</t>
    </r>
    <r>
      <rPr>
        <sz val="14"/>
        <rFont val="Noto Sans"/>
        <family val="2"/>
      </rPr>
      <t xml:space="preserve">の値</t>
    </r>
  </si>
  <si>
    <r>
      <rPr>
        <sz val="14"/>
        <rFont val="Noto Sans"/>
        <family val="2"/>
      </rPr>
      <t xml:space="preserve">⇒上図を参照して寸法を入力してください</t>
    </r>
    <r>
      <rPr>
        <sz val="14"/>
        <rFont val="HG丸ｺﾞｼｯｸM-PRO"/>
        <family val="3"/>
        <charset val="128"/>
      </rPr>
      <t xml:space="preserve">(mm)(</t>
    </r>
    <r>
      <rPr>
        <sz val="14"/>
        <rFont val="Noto Sans"/>
        <family val="2"/>
      </rPr>
      <t xml:space="preserve">一般的な数値</t>
    </r>
    <r>
      <rPr>
        <sz val="14"/>
        <rFont val="HG丸ｺﾞｼｯｸM-PRO"/>
        <family val="3"/>
        <charset val="128"/>
      </rPr>
      <t xml:space="preserve">22</t>
    </r>
    <r>
      <rPr>
        <sz val="14"/>
        <rFont val="Noto Sans"/>
        <family val="2"/>
      </rPr>
      <t xml:space="preserve">㎜入力済</t>
    </r>
    <r>
      <rPr>
        <sz val="14"/>
        <rFont val="HG丸ｺﾞｼｯｸM-PRO"/>
        <family val="3"/>
        <charset val="128"/>
      </rPr>
      <t xml:space="preserve">)</t>
    </r>
  </si>
  <si>
    <r>
      <rPr>
        <sz val="14"/>
        <rFont val="HG丸ｺﾞｼｯｸM-PRO"/>
        <family val="3"/>
        <charset val="128"/>
      </rPr>
      <t xml:space="preserve">S</t>
    </r>
    <r>
      <rPr>
        <sz val="14"/>
        <rFont val="Noto Sans"/>
        <family val="2"/>
      </rPr>
      <t xml:space="preserve">の値</t>
    </r>
  </si>
  <si>
    <t xml:space="preserve">⇒カタログ値自動入力</t>
  </si>
  <si>
    <r>
      <rPr>
        <sz val="14"/>
        <rFont val="HG丸ｺﾞｼｯｸM-PRO"/>
        <family val="3"/>
        <charset val="128"/>
      </rPr>
      <t xml:space="preserve">T</t>
    </r>
    <r>
      <rPr>
        <sz val="14"/>
        <rFont val="Noto Sans"/>
        <family val="2"/>
      </rPr>
      <t xml:space="preserve">の値</t>
    </r>
  </si>
  <si>
    <t xml:space="preserve">⇒②の制限角度を入力されている場合、”Ｔの値”を自動入力</t>
  </si>
  <si>
    <r>
      <rPr>
        <sz val="14"/>
        <rFont val="HG丸ｺﾞｼｯｸM-PRO"/>
        <family val="3"/>
        <charset val="128"/>
      </rPr>
      <t xml:space="preserve">U2</t>
    </r>
    <r>
      <rPr>
        <sz val="14"/>
        <rFont val="Noto Sans"/>
        <family val="2"/>
      </rPr>
      <t xml:space="preserve">の値</t>
    </r>
  </si>
  <si>
    <r>
      <rPr>
        <sz val="14"/>
        <rFont val="Noto Sans"/>
        <family val="2"/>
      </rPr>
      <t xml:space="preserve">⇒後ﾁﾘ寸法（ドアとブラケットの間隔）を入力してください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一般的な数値</t>
    </r>
    <r>
      <rPr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㎜入力済</t>
    </r>
    <r>
      <rPr>
        <sz val="14"/>
        <rFont val="HG丸ｺﾞｼｯｸM-PRO"/>
        <family val="3"/>
        <charset val="128"/>
      </rPr>
      <t xml:space="preserve">)</t>
    </r>
  </si>
  <si>
    <r>
      <rPr>
        <sz val="14"/>
        <rFont val="HG丸ｺﾞｼｯｸM-PRO"/>
        <family val="3"/>
        <charset val="128"/>
      </rPr>
      <t xml:space="preserve">V</t>
    </r>
    <r>
      <rPr>
        <sz val="14"/>
        <rFont val="Noto Sans"/>
        <family val="2"/>
      </rPr>
      <t xml:space="preserve">の値</t>
    </r>
  </si>
  <si>
    <t xml:space="preserve">⇒カタログ値自動入力　背板等がある場合、厚みをプラス</t>
  </si>
  <si>
    <r>
      <rPr>
        <sz val="14"/>
        <rFont val="HG丸ｺﾞｼｯｸM-PRO"/>
        <family val="3"/>
        <charset val="128"/>
      </rPr>
      <t xml:space="preserve">R</t>
    </r>
    <r>
      <rPr>
        <sz val="14"/>
        <rFont val="Noto Sans"/>
        <family val="2"/>
      </rPr>
      <t xml:space="preserve">の値</t>
    </r>
  </si>
  <si>
    <t xml:space="preserve">⇒下記のリンク垂直の値を参照し入力してください。</t>
  </si>
  <si>
    <r>
      <rPr>
        <sz val="14"/>
        <rFont val="HG丸ｺﾞｼｯｸM-PRO"/>
        <family val="3"/>
        <charset val="128"/>
      </rPr>
      <t xml:space="preserve">R</t>
    </r>
    <r>
      <rPr>
        <sz val="14"/>
        <rFont val="Noto Sans"/>
        <family val="2"/>
      </rPr>
      <t xml:space="preserve">の値ﾘﾝｸ垂直</t>
    </r>
  </si>
  <si>
    <t xml:space="preserve">⇒リンク垂直時の長さ計算値</t>
  </si>
  <si>
    <t xml:space="preserve">⇒初期ねじりが６度以下もしくはリンク短い場合「取付不可」となります。</t>
  </si>
  <si>
    <t xml:space="preserve">最大開き角度</t>
  </si>
  <si>
    <t xml:space="preserve">⇒計算結果（実用開き角度）</t>
  </si>
  <si>
    <t xml:space="preserve">Ver.1.0</t>
  </si>
  <si>
    <r>
      <rPr>
        <sz val="14"/>
        <rFont val="HG丸ｺﾞｼｯｸM-PRO"/>
        <family val="3"/>
        <charset val="128"/>
      </rPr>
      <t xml:space="preserve">a</t>
    </r>
    <r>
      <rPr>
        <sz val="14"/>
        <rFont val="Noto Sans"/>
        <family val="2"/>
      </rPr>
      <t xml:space="preserve">の値（</t>
    </r>
    <r>
      <rPr>
        <sz val="14"/>
        <rFont val="HG丸ｺﾞｼｯｸM-PRO"/>
        <family val="3"/>
        <charset val="128"/>
      </rPr>
      <t xml:space="preserve">mm</t>
    </r>
    <r>
      <rPr>
        <sz val="14"/>
        <rFont val="Noto Sans"/>
        <family val="2"/>
      </rPr>
      <t xml:space="preserve">）</t>
    </r>
  </si>
  <si>
    <r>
      <rPr>
        <sz val="14"/>
        <rFont val="HG丸ｺﾞｼｯｸM-PRO"/>
        <family val="3"/>
        <charset val="128"/>
      </rPr>
      <t xml:space="preserve">⇒H</t>
    </r>
    <r>
      <rPr>
        <sz val="14"/>
        <rFont val="Noto Sans"/>
        <family val="2"/>
      </rPr>
      <t xml:space="preserve">の値により自動計算</t>
    </r>
  </si>
  <si>
    <r>
      <rPr>
        <sz val="14"/>
        <rFont val="Noto Sans"/>
        <family val="2"/>
      </rPr>
      <t xml:space="preserve">ｂの値（</t>
    </r>
    <r>
      <rPr>
        <sz val="14"/>
        <rFont val="HG丸ｺﾞｼｯｸM-PRO"/>
        <family val="3"/>
        <charset val="128"/>
      </rPr>
      <t xml:space="preserve">m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ｃの値（</t>
    </r>
    <r>
      <rPr>
        <sz val="14"/>
        <rFont val="HG丸ｺﾞｼｯｸM-PRO"/>
        <family val="3"/>
        <charset val="128"/>
      </rPr>
      <t xml:space="preserve">m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ｄの値（</t>
    </r>
    <r>
      <rPr>
        <sz val="14"/>
        <rFont val="HG丸ｺﾞｼｯｸM-PRO"/>
        <family val="3"/>
        <charset val="128"/>
      </rPr>
      <t xml:space="preserve">mm</t>
    </r>
    <r>
      <rPr>
        <sz val="14"/>
        <rFont val="Noto Sans"/>
        <family val="2"/>
      </rPr>
      <t xml:space="preserve">）</t>
    </r>
  </si>
  <si>
    <t xml:space="preserve">Ｔの値</t>
  </si>
  <si>
    <t xml:space="preserve">⇒計算結果</t>
  </si>
  <si>
    <r>
      <rPr>
        <sz val="14"/>
        <rFont val="HG丸ｺﾞｼｯｸM-PRO"/>
        <family val="3"/>
        <charset val="128"/>
      </rPr>
      <t xml:space="preserve">Q</t>
    </r>
    <r>
      <rPr>
        <sz val="14"/>
        <rFont val="Noto Sans"/>
        <family val="2"/>
      </rPr>
      <t xml:space="preserve">の値</t>
    </r>
  </si>
  <si>
    <r>
      <rPr>
        <sz val="14"/>
        <rFont val="Noto Sans"/>
        <family val="2"/>
      </rPr>
      <t xml:space="preserve">⇒カタログ値自動入力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固定</t>
    </r>
    <r>
      <rPr>
        <sz val="14"/>
        <rFont val="HG丸ｺﾞｼｯｸM-PRO"/>
        <family val="3"/>
        <charset val="128"/>
      </rPr>
      <t xml:space="preserve">)</t>
    </r>
  </si>
  <si>
    <r>
      <rPr>
        <sz val="14"/>
        <rFont val="HG丸ｺﾞｼｯｸM-PRO"/>
        <family val="3"/>
        <charset val="128"/>
      </rPr>
      <t xml:space="preserve">U</t>
    </r>
    <r>
      <rPr>
        <sz val="14"/>
        <rFont val="Noto Sans"/>
        <family val="2"/>
      </rPr>
      <t xml:space="preserve">の値</t>
    </r>
  </si>
  <si>
    <r>
      <rPr>
        <sz val="14"/>
        <rFont val="Noto Sans"/>
        <family val="2"/>
      </rPr>
      <t xml:space="preserve">⇒Ｕ１</t>
    </r>
    <r>
      <rPr>
        <sz val="14"/>
        <rFont val="HG丸ｺﾞｼｯｸM-PRO"/>
        <family val="3"/>
        <charset val="128"/>
      </rPr>
      <t xml:space="preserve">+</t>
    </r>
    <r>
      <rPr>
        <sz val="14"/>
        <rFont val="Noto Sans"/>
        <family val="2"/>
      </rPr>
      <t xml:space="preserve">Ｕ２</t>
    </r>
  </si>
  <si>
    <r>
      <rPr>
        <sz val="14"/>
        <rFont val="HG丸ｺﾞｼｯｸM-PRO"/>
        <family val="3"/>
        <charset val="128"/>
      </rPr>
      <t xml:space="preserve">U1</t>
    </r>
    <r>
      <rPr>
        <sz val="14"/>
        <rFont val="Noto Sans"/>
        <family val="2"/>
      </rPr>
      <t xml:space="preserve">の値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_ "/>
    <numFmt numFmtId="167" formatCode="0.00"/>
    <numFmt numFmtId="168" formatCode="0.0000"/>
    <numFmt numFmtId="169" formatCode="0.0"/>
    <numFmt numFmtId="170" formatCode="General"/>
    <numFmt numFmtId="171" formatCode="[$-409]#,##0_);[RED]\(#,##0\)"/>
  </numFmts>
  <fonts count="2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E"/>
      <family val="3"/>
      <charset val="128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8"/>
      <name val="HGSｺﾞｼｯｸE"/>
      <family val="3"/>
      <charset val="128"/>
    </font>
    <font>
      <sz val="11"/>
      <name val="Noto Sans"/>
      <family val="2"/>
    </font>
    <font>
      <sz val="12"/>
      <name val="HGSｺﾞｼｯｸE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6"/>
      <name val="HGSｺﾞｼｯｸE"/>
      <family val="3"/>
      <charset val="128"/>
    </font>
    <font>
      <sz val="10"/>
      <name val="HGSｺﾞｼｯｸE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trike val="true"/>
      <sz val="14"/>
      <color rgb="FFFF0000"/>
      <name val="Noto Sans"/>
      <family val="2"/>
    </font>
    <font>
      <strike val="true"/>
      <sz val="14"/>
      <color rgb="FFFF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6"/>
      <name val="Noto Sans"/>
      <family val="2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4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FF8080"/>
        <bgColor rgb="FFFF99CC"/>
      </patternFill>
    </fill>
    <fill>
      <patternFill patternType="solid">
        <fgColor rgb="FFE3E3E3"/>
        <bgColor rgb="FFCCFFFF"/>
      </patternFill>
    </fill>
    <fill>
      <patternFill patternType="solid">
        <fgColor rgb="FFFFFF99"/>
        <bgColor rgb="FFFFFF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8" borderId="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9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7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8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840</xdr:colOff>
      <xdr:row>1</xdr:row>
      <xdr:rowOff>30240</xdr:rowOff>
    </xdr:from>
    <xdr:to>
      <xdr:col>12</xdr:col>
      <xdr:colOff>258480</xdr:colOff>
      <xdr:row>15</xdr:row>
      <xdr:rowOff>381240</xdr:rowOff>
    </xdr:to>
    <xdr:grpSp>
      <xdr:nvGrpSpPr>
        <xdr:cNvPr id="0" name="グループ化 31"/>
        <xdr:cNvGrpSpPr/>
      </xdr:nvGrpSpPr>
      <xdr:grpSpPr>
        <a:xfrm>
          <a:off x="4033080" y="1298880"/>
          <a:ext cx="8406000" cy="5275440"/>
          <a:chOff x="4033080" y="1298880"/>
          <a:chExt cx="8406000" cy="5275440"/>
        </a:xfrm>
      </xdr:grpSpPr>
      <xdr:pic>
        <xdr:nvPicPr>
          <xdr:cNvPr id="1" name="図 29" descr=""/>
          <xdr:cNvPicPr/>
        </xdr:nvPicPr>
        <xdr:blipFill>
          <a:blip r:embed="rId1"/>
          <a:srcRect l="4869" t="9278" r="5707" b="3951"/>
          <a:stretch/>
        </xdr:blipFill>
        <xdr:spPr>
          <a:xfrm>
            <a:off x="4033080" y="1298880"/>
            <a:ext cx="8287920" cy="5275440"/>
          </a:xfrm>
          <a:prstGeom prst="rect">
            <a:avLst/>
          </a:prstGeom>
          <a:ln w="0">
            <a:noFill/>
          </a:ln>
        </xdr:spPr>
      </xdr:pic>
      <xdr:grpSp>
        <xdr:nvGrpSpPr>
          <xdr:cNvPr id="2" name="グループ化 16"/>
          <xdr:cNvGrpSpPr/>
        </xdr:nvGrpSpPr>
        <xdr:grpSpPr>
          <a:xfrm>
            <a:off x="4130640" y="1711440"/>
            <a:ext cx="8308440" cy="3386880"/>
            <a:chOff x="4130640" y="1711440"/>
            <a:chExt cx="8308440" cy="3386880"/>
          </a:xfrm>
        </xdr:grpSpPr>
        <xdr:sp>
          <xdr:nvSpPr>
            <xdr:cNvPr id="3" name="四角形: 角を丸くする 2"/>
            <xdr:cNvSpPr/>
          </xdr:nvSpPr>
          <xdr:spPr>
            <a:xfrm>
              <a:off x="6840720" y="1711440"/>
              <a:ext cx="666360" cy="229320"/>
            </a:xfrm>
            <a:prstGeom prst="roundRect">
              <a:avLst>
                <a:gd name="adj" fmla="val 16667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294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4" name="四角形: 角を丸くする 3"/>
            <xdr:cNvSpPr/>
          </xdr:nvSpPr>
          <xdr:spPr>
            <a:xfrm>
              <a:off x="9240120" y="1711440"/>
              <a:ext cx="586440" cy="221400"/>
            </a:xfrm>
            <a:prstGeom prst="roundRect">
              <a:avLst>
                <a:gd name="adj" fmla="val 16667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52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5" name="四角形: 角を丸くする 4"/>
            <xdr:cNvSpPr/>
          </xdr:nvSpPr>
          <xdr:spPr>
            <a:xfrm>
              <a:off x="4130640" y="3538800"/>
              <a:ext cx="657360" cy="221400"/>
            </a:xfrm>
            <a:prstGeom prst="roundRect">
              <a:avLst>
                <a:gd name="adj" fmla="val 16667"/>
              </a:avLst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28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6" name="四角形: 角を丸くする 5"/>
            <xdr:cNvSpPr/>
          </xdr:nvSpPr>
          <xdr:spPr>
            <a:xfrm>
              <a:off x="10812960" y="3156480"/>
              <a:ext cx="550800" cy="190800"/>
            </a:xfrm>
            <a:prstGeom prst="roundRect">
              <a:avLst>
                <a:gd name="adj" fmla="val 16667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15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7" name="四角形: 角を丸くする 6"/>
            <xdr:cNvSpPr/>
          </xdr:nvSpPr>
          <xdr:spPr>
            <a:xfrm>
              <a:off x="8218080" y="4869000"/>
              <a:ext cx="621720" cy="229320"/>
            </a:xfrm>
            <a:prstGeom prst="roundRect">
              <a:avLst>
                <a:gd name="adj" fmla="val 16667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276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8" name="四角形: 角を丸くする 7"/>
            <xdr:cNvSpPr/>
          </xdr:nvSpPr>
          <xdr:spPr>
            <a:xfrm>
              <a:off x="10812960" y="4777200"/>
              <a:ext cx="648360" cy="229320"/>
            </a:xfrm>
            <a:prstGeom prst="roundRect">
              <a:avLst>
                <a:gd name="adj" fmla="val 16667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28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9" name="四角形: 角を丸くする 8"/>
            <xdr:cNvSpPr/>
          </xdr:nvSpPr>
          <xdr:spPr>
            <a:xfrm>
              <a:off x="6316560" y="3179160"/>
              <a:ext cx="719640" cy="236880"/>
            </a:xfrm>
            <a:prstGeom prst="roundRect">
              <a:avLst>
                <a:gd name="adj" fmla="val 16667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26.5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0" name="四角形: 角を丸くする 9"/>
            <xdr:cNvSpPr/>
          </xdr:nvSpPr>
          <xdr:spPr>
            <a:xfrm>
              <a:off x="6387480" y="2330640"/>
              <a:ext cx="648360" cy="221400"/>
            </a:xfrm>
            <a:prstGeom prst="roundRect">
              <a:avLst>
                <a:gd name="adj" fmla="val 16667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226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1" name="四角形: 角を丸くする 10"/>
            <xdr:cNvSpPr/>
          </xdr:nvSpPr>
          <xdr:spPr>
            <a:xfrm>
              <a:off x="9124560" y="2338200"/>
              <a:ext cx="621720" cy="213840"/>
            </a:xfrm>
            <a:prstGeom prst="roundRect">
              <a:avLst>
                <a:gd name="adj" fmla="val 16667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19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2" name="四角形: 角を丸くする 11"/>
            <xdr:cNvSpPr/>
          </xdr:nvSpPr>
          <xdr:spPr>
            <a:xfrm>
              <a:off x="7516080" y="2651760"/>
              <a:ext cx="515160" cy="190800"/>
            </a:xfrm>
            <a:prstGeom prst="roundRect">
              <a:avLst>
                <a:gd name="adj" fmla="val 16667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326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3" name="四角形: 角を丸くする 12"/>
            <xdr:cNvSpPr/>
          </xdr:nvSpPr>
          <xdr:spPr>
            <a:xfrm>
              <a:off x="9808920" y="2636280"/>
              <a:ext cx="586440" cy="198720"/>
            </a:xfrm>
            <a:prstGeom prst="roundRect">
              <a:avLst>
                <a:gd name="adj" fmla="val 16667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4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4" name="四角形: 角を丸くする 13"/>
            <xdr:cNvSpPr/>
          </xdr:nvSpPr>
          <xdr:spPr>
            <a:xfrm>
              <a:off x="11630520" y="2070720"/>
              <a:ext cx="568440" cy="198720"/>
            </a:xfrm>
            <a:prstGeom prst="roundRect">
              <a:avLst>
                <a:gd name="adj" fmla="val 16667"/>
              </a:avLst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3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5" name="四角形: 角を丸くする 14"/>
            <xdr:cNvSpPr/>
          </xdr:nvSpPr>
          <xdr:spPr>
            <a:xfrm>
              <a:off x="11932560" y="3118320"/>
              <a:ext cx="506520" cy="236880"/>
            </a:xfrm>
            <a:prstGeom prst="roundRect">
              <a:avLst>
                <a:gd name="adj" fmla="val 16667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18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0</xdr:col>
      <xdr:colOff>372600</xdr:colOff>
      <xdr:row>5</xdr:row>
      <xdr:rowOff>151920</xdr:rowOff>
    </xdr:from>
    <xdr:to>
      <xdr:col>0</xdr:col>
      <xdr:colOff>426600</xdr:colOff>
      <xdr:row>6</xdr:row>
      <xdr:rowOff>266400</xdr:rowOff>
    </xdr:to>
    <xdr:sp>
      <xdr:nvSpPr>
        <xdr:cNvPr id="16" name="左大かっこ 61"/>
        <xdr:cNvSpPr/>
      </xdr:nvSpPr>
      <xdr:spPr>
        <a:xfrm>
          <a:off x="372600" y="2315880"/>
          <a:ext cx="54000" cy="495720"/>
        </a:xfrm>
        <a:custGeom>
          <a:avLst/>
          <a:gdLst>
            <a:gd name="textAreaLeft" fmla="*/ 15840 w 54000"/>
            <a:gd name="textAreaRight" fmla="*/ 54360 w 54000"/>
            <a:gd name="textAreaTop" fmla="*/ 1800 h 495720"/>
            <a:gd name="textAreaBottom" fmla="*/ 4939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3"/>
                <a:pt x="0" y="166"/>
              </a:cubicBezTo>
              <a:lnTo>
                <a:pt x="0" y="21434"/>
              </a:lnTo>
              <a:cubicBezTo>
                <a:pt x="0" y="21517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322200</xdr:rowOff>
    </xdr:from>
    <xdr:to>
      <xdr:col>39</xdr:col>
      <xdr:colOff>559800</xdr:colOff>
      <xdr:row>1</xdr:row>
      <xdr:rowOff>8280</xdr:rowOff>
    </xdr:to>
    <xdr:sp>
      <xdr:nvSpPr>
        <xdr:cNvPr id="17" name="テキスト ボックス 25"/>
        <xdr:cNvSpPr/>
      </xdr:nvSpPr>
      <xdr:spPr>
        <a:xfrm>
          <a:off x="452880" y="322200"/>
          <a:ext cx="13024800" cy="95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①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「機種名」をプルダウンで選択してください。カタログ値が自動入力され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②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黄色のセルに数値を入力してください。（赤色は入力できません）実用開き角度が空欄の場合、ご要望の開き角度に取付ができません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③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ご希望の実用開き角度を入力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-itoh.RYOBI-GROUP/Desktop/&#35336;&#31639;&#12480;&#12454;&#12531;&#12525;&#12540;&#12489;1901125/2_1000S_M1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_1000S_M120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04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3" min="2" style="1" width="12.66"/>
    <col collapsed="false" customWidth="true" hidden="false" outlineLevel="0" max="4" min="4" style="1" width="17.66"/>
    <col collapsed="false" customWidth="false" hidden="false" outlineLevel="0" max="5" min="5" style="1" width="8.99"/>
    <col collapsed="false" customWidth="true" hidden="false" outlineLevel="0" max="6" min="6" style="1" width="14.33"/>
    <col collapsed="false" customWidth="true" hidden="false" outlineLevel="0" max="7" min="7" style="1" width="13.33"/>
    <col collapsed="false" customWidth="true" hidden="false" outlineLevel="0" max="8" min="8" style="1" width="20.44"/>
    <col collapsed="false" customWidth="true" hidden="false" outlineLevel="0" max="10" min="9" style="1" width="12.77"/>
    <col collapsed="false" customWidth="true" hidden="false" outlineLevel="0" max="11" min="11" style="1" width="9.99"/>
    <col collapsed="false" customWidth="true" hidden="false" outlineLevel="0" max="12" min="12" style="1" width="10.99"/>
    <col collapsed="false" customWidth="true" hidden="false" outlineLevel="0" max="13" min="13" style="1" width="9.21"/>
    <col collapsed="false" customWidth="true" hidden="true" outlineLevel="0" max="14" min="14" style="1" width="2.44"/>
    <col collapsed="false" customWidth="true" hidden="true" outlineLevel="0" max="15" min="15" style="1" width="14.66"/>
    <col collapsed="false" customWidth="true" hidden="true" outlineLevel="0" max="17" min="16" style="1" width="9.21"/>
    <col collapsed="false" customWidth="true" hidden="true" outlineLevel="0" max="18" min="18" style="1" width="6.66"/>
    <col collapsed="false" customWidth="false" hidden="true" outlineLevel="0" max="21" min="19" style="1" width="8.99"/>
    <col collapsed="false" customWidth="true" hidden="true" outlineLevel="0" max="22" min="22" style="1" width="12.22"/>
    <col collapsed="false" customWidth="false" hidden="true" outlineLevel="0" max="39" min="23" style="1" width="8.99"/>
    <col collapsed="false" customWidth="false" hidden="false" outlineLevel="0" max="257" min="40" style="1" width="8.99"/>
  </cols>
  <sheetData>
    <row r="1" customFormat="false" ht="99.9" hidden="false" customHeight="true" outlineLevel="0" collapsed="false">
      <c r="B1" s="2" t="s">
        <v>0</v>
      </c>
      <c r="E1" s="3"/>
      <c r="G1" s="4"/>
      <c r="H1" s="4"/>
      <c r="I1" s="4"/>
      <c r="J1" s="4"/>
      <c r="K1" s="4"/>
      <c r="U1" s="5"/>
      <c r="V1" s="6"/>
      <c r="W1" s="5" t="s">
        <v>1</v>
      </c>
      <c r="X1" s="7" t="s">
        <v>2</v>
      </c>
      <c r="Y1" s="8" t="s">
        <v>3</v>
      </c>
      <c r="Z1" s="8" t="s">
        <v>4</v>
      </c>
      <c r="AA1" s="8" t="s">
        <v>5</v>
      </c>
      <c r="AB1" s="8" t="s">
        <v>6</v>
      </c>
      <c r="AC1" s="9" t="s">
        <v>7</v>
      </c>
      <c r="AD1" s="8" t="s">
        <v>8</v>
      </c>
      <c r="AE1" s="8" t="s">
        <v>9</v>
      </c>
      <c r="AF1" s="8" t="s">
        <v>10</v>
      </c>
      <c r="AG1" s="10" t="s">
        <v>11</v>
      </c>
      <c r="AH1" s="11" t="s">
        <v>12</v>
      </c>
      <c r="AI1" s="11" t="s">
        <v>13</v>
      </c>
      <c r="AJ1" s="11" t="s">
        <v>14</v>
      </c>
      <c r="AK1" s="11" t="s">
        <v>15</v>
      </c>
      <c r="AL1" s="11" t="s">
        <v>16</v>
      </c>
      <c r="AM1" s="12" t="s">
        <v>17</v>
      </c>
    </row>
    <row r="2" customFormat="false" ht="23.25" hidden="false" customHeight="true" outlineLevel="0" collapsed="false">
      <c r="A2" s="13" t="s">
        <v>18</v>
      </c>
      <c r="B2" s="14" t="s">
        <v>19</v>
      </c>
      <c r="C2" s="14"/>
      <c r="D2" s="15" t="s">
        <v>20</v>
      </c>
      <c r="F2" s="16"/>
      <c r="G2" s="16"/>
      <c r="H2" s="17"/>
      <c r="I2" s="17"/>
      <c r="J2" s="17"/>
      <c r="K2" s="17"/>
      <c r="L2" s="18"/>
      <c r="M2" s="18"/>
      <c r="N2" s="18"/>
      <c r="U2" s="5" t="n">
        <v>29</v>
      </c>
      <c r="V2" s="19" t="s">
        <v>21</v>
      </c>
      <c r="W2" s="5" t="n">
        <v>25</v>
      </c>
      <c r="X2" s="5"/>
      <c r="Y2" s="20" t="n">
        <v>52</v>
      </c>
      <c r="Z2" s="20" t="n">
        <v>294</v>
      </c>
      <c r="AA2" s="20" t="n">
        <v>276</v>
      </c>
      <c r="AB2" s="20" t="n">
        <v>26.5</v>
      </c>
      <c r="AC2" s="21"/>
      <c r="AD2" s="20" t="n">
        <v>15</v>
      </c>
      <c r="AE2" s="22" t="n">
        <v>3</v>
      </c>
      <c r="AF2" s="20" t="n">
        <v>280</v>
      </c>
      <c r="AG2" s="20" t="n">
        <v>226</v>
      </c>
      <c r="AH2" s="20" t="n">
        <v>190</v>
      </c>
      <c r="AI2" s="20" t="n">
        <v>326</v>
      </c>
      <c r="AJ2" s="20" t="n">
        <v>40</v>
      </c>
      <c r="AK2" s="22"/>
      <c r="AL2" s="22"/>
      <c r="AM2" s="22"/>
    </row>
    <row r="3" customFormat="false" ht="23.25" hidden="false" customHeight="true" outlineLevel="0" collapsed="false">
      <c r="B3" s="23" t="s">
        <v>22</v>
      </c>
      <c r="C3" s="23"/>
      <c r="D3" s="24" t="n">
        <f aca="false">H43</f>
        <v>119.99959201337</v>
      </c>
      <c r="F3" s="25"/>
      <c r="G3" s="25"/>
      <c r="H3" s="26"/>
      <c r="I3" s="26"/>
      <c r="J3" s="25"/>
      <c r="K3" s="25"/>
      <c r="L3" s="27"/>
      <c r="M3" s="27"/>
      <c r="O3" s="28" t="s">
        <v>23</v>
      </c>
      <c r="P3" s="29" t="s">
        <v>24</v>
      </c>
      <c r="R3" s="1" t="s">
        <v>25</v>
      </c>
      <c r="U3" s="5" t="n">
        <v>30</v>
      </c>
      <c r="V3" s="19" t="s">
        <v>26</v>
      </c>
      <c r="W3" s="5" t="n">
        <v>25</v>
      </c>
      <c r="X3" s="5"/>
      <c r="Y3" s="20" t="n">
        <v>52</v>
      </c>
      <c r="Z3" s="20" t="n">
        <v>294</v>
      </c>
      <c r="AA3" s="20" t="n">
        <v>276</v>
      </c>
      <c r="AB3" s="20" t="n">
        <v>26.5</v>
      </c>
      <c r="AC3" s="21"/>
      <c r="AD3" s="20" t="n">
        <v>15</v>
      </c>
      <c r="AE3" s="22" t="n">
        <v>3</v>
      </c>
      <c r="AF3" s="20" t="n">
        <v>280</v>
      </c>
      <c r="AG3" s="20" t="n">
        <v>226</v>
      </c>
      <c r="AH3" s="20" t="n">
        <v>190</v>
      </c>
      <c r="AI3" s="20" t="n">
        <v>326</v>
      </c>
      <c r="AJ3" s="20" t="n">
        <v>40</v>
      </c>
      <c r="AK3" s="22"/>
      <c r="AL3" s="22"/>
      <c r="AM3" s="22"/>
    </row>
    <row r="4" customFormat="false" ht="24" hidden="false" customHeight="true" outlineLevel="0" collapsed="false">
      <c r="F4" s="30"/>
      <c r="G4" s="30"/>
      <c r="H4" s="30"/>
      <c r="I4" s="30"/>
      <c r="J4" s="30"/>
      <c r="K4" s="30"/>
      <c r="L4" s="30"/>
      <c r="M4" s="30"/>
      <c r="O4" s="31" t="s">
        <v>27</v>
      </c>
      <c r="P4" s="32" t="str">
        <f aca="false">IF(OR($H$35="",$H$36="",$H$50="",$H$51="",$H$39="",$H$40=""),"",IF($H$41="","",IF($G$42="上記Ｒの値では取付できません","取付不可",IF((((R4^2+($H$35-$H$39)^2)^0.5)+(((R4+$H$36)^2+($H$35-$H$51)^2)^0.5))&lt;($H$40+$H$50),"180以上",((ACOS((((R4^2+($H$35-$H$39)^2)^0.5)^2+(((R4+$H$36)^2+($H$35-$H$51)^2)^0.5)^2-($H$40+$H$50)^2)/(2*((R4^2+($H$35-$H$39)^2)^0.5)*(((R4+$H$36)^2+($H$35-$H$51)^2)^0.5)))-(ASIN(($H$35-$H$51)/(((R4+$H$36)^2+($H$35-$H$51)^2)^0.5)))+(ASIN(($H$35-$H$39)/((R4^2+($H$35-$H$39)^2)^0.5))))*180/PI())))))</f>
        <v>180以上</v>
      </c>
      <c r="Q4" s="33" t="str">
        <f aca="false">IF(P4="","",IF(P4="180以上","180",ROUND(P4,0)))</f>
        <v>180</v>
      </c>
      <c r="R4" s="1" t="n">
        <v>1</v>
      </c>
      <c r="U4" s="5" t="n">
        <v>31</v>
      </c>
      <c r="V4" s="19" t="s">
        <v>28</v>
      </c>
      <c r="W4" s="5" t="n">
        <v>25</v>
      </c>
      <c r="X4" s="5"/>
      <c r="Y4" s="20" t="n">
        <v>52</v>
      </c>
      <c r="Z4" s="20" t="n">
        <v>294</v>
      </c>
      <c r="AA4" s="20" t="n">
        <v>276</v>
      </c>
      <c r="AB4" s="34" t="n">
        <v>34.5</v>
      </c>
      <c r="AC4" s="21"/>
      <c r="AD4" s="20" t="n">
        <v>15</v>
      </c>
      <c r="AE4" s="22" t="n">
        <v>3</v>
      </c>
      <c r="AF4" s="34" t="n">
        <v>288</v>
      </c>
      <c r="AG4" s="20" t="n">
        <v>226</v>
      </c>
      <c r="AH4" s="20" t="n">
        <v>190</v>
      </c>
      <c r="AI4" s="20" t="n">
        <v>326</v>
      </c>
      <c r="AJ4" s="20" t="n">
        <v>40</v>
      </c>
      <c r="AK4" s="22"/>
      <c r="AL4" s="22"/>
      <c r="AM4" s="22"/>
    </row>
    <row r="5" customFormat="false" ht="30" hidden="true" customHeight="true" outlineLevel="0" collapsed="false">
      <c r="A5" s="13"/>
      <c r="B5" s="35" t="s">
        <v>29</v>
      </c>
      <c r="C5" s="35"/>
      <c r="D5" s="36" t="n">
        <v>40</v>
      </c>
      <c r="O5" s="31" t="s">
        <v>30</v>
      </c>
      <c r="P5" s="32" t="str">
        <f aca="false">IF(OR($H$35="",$H$36="",$H$50="",$H$51="",$H$39="",$H$40=""),"",IF($H$41="","",IF($G$42="上記Ｒの値では取付できません","取付不可",IF((((R5^2+($H$35-$H$39)^2)^0.5)+(((R5+$H$36)^2+($H$35-$H$51)^2)^0.5))&lt;($H$40+$H$50),"180以上",((ACOS((((R5^2+($H$35-$H$39)^2)^0.5)^2+(((R5+$H$36)^2+($H$35-$H$51)^2)^0.5)^2-($H$40+$H$50)^2)/(2*((R5^2+($H$35-$H$39)^2)^0.5)*(((R5+$H$36)^2+($H$35-$H$51)^2)^0.5)))-(ASIN(($H$35-$H$51)/(((R5+$H$36)^2+($H$35-$H$51)^2)^0.5)))+(ASIN(($H$35-$H$39)/((R5^2+($H$35-$H$39)^2)^0.5))))*180/PI())))))</f>
        <v>180以上</v>
      </c>
      <c r="Q5" s="33" t="str">
        <f aca="false">IF(P5="","",IF(P5="180以上","180",ROUND(P5,0)))</f>
        <v>180</v>
      </c>
      <c r="R5" s="1" t="n">
        <v>2</v>
      </c>
      <c r="U5" s="5" t="n">
        <v>32</v>
      </c>
      <c r="V5" s="19" t="s">
        <v>31</v>
      </c>
      <c r="W5" s="5" t="n">
        <v>25</v>
      </c>
      <c r="X5" s="5"/>
      <c r="Y5" s="20" t="n">
        <v>52</v>
      </c>
      <c r="Z5" s="20" t="n">
        <v>294</v>
      </c>
      <c r="AA5" s="20" t="n">
        <v>276</v>
      </c>
      <c r="AB5" s="34" t="n">
        <v>34.5</v>
      </c>
      <c r="AC5" s="21"/>
      <c r="AD5" s="20" t="n">
        <v>15</v>
      </c>
      <c r="AE5" s="22" t="n">
        <v>3</v>
      </c>
      <c r="AF5" s="34" t="n">
        <v>288</v>
      </c>
      <c r="AG5" s="20" t="n">
        <v>226</v>
      </c>
      <c r="AH5" s="20" t="n">
        <v>190</v>
      </c>
      <c r="AI5" s="20" t="n">
        <v>326</v>
      </c>
      <c r="AJ5" s="20" t="n">
        <v>40</v>
      </c>
      <c r="AK5" s="22"/>
      <c r="AL5" s="22"/>
      <c r="AM5" s="22"/>
    </row>
    <row r="6" customFormat="false" ht="30" hidden="false" customHeight="true" outlineLevel="0" collapsed="false">
      <c r="A6" s="37" t="s">
        <v>32</v>
      </c>
      <c r="B6" s="23" t="s">
        <v>33</v>
      </c>
      <c r="C6" s="23"/>
      <c r="D6" s="38" t="n">
        <v>28</v>
      </c>
      <c r="M6" s="39"/>
      <c r="O6" s="31" t="s">
        <v>34</v>
      </c>
      <c r="P6" s="32" t="str">
        <f aca="false">IF(OR($H$35="",$H$36="",$H$50="",$H$51="",$H$39="",$H$40=""),"",IF($H$41="","",IF($G$42="上記Ｒの値では取付できません","取付不可",IF((((R6^2+($H$35-$H$39)^2)^0.5)+(((R6+$H$36)^2+($H$35-$H$51)^2)^0.5))&lt;($H$40+$H$50),"180以上",((ACOS((((R6^2+($H$35-$H$39)^2)^0.5)^2+(((R6+$H$36)^2+($H$35-$H$51)^2)^0.5)^2-($H$40+$H$50)^2)/(2*((R6^2+($H$35-$H$39)^2)^0.5)*(((R6+$H$36)^2+($H$35-$H$51)^2)^0.5)))-(ASIN(($H$35-$H$51)/(((R6+$H$36)^2+($H$35-$H$51)^2)^0.5)))+(ASIN(($H$35-$H$39)/((R6^2+($H$35-$H$39)^2)^0.5))))*180/PI())))))</f>
        <v>180以上</v>
      </c>
      <c r="Q6" s="33" t="str">
        <f aca="false">IF(P6="","",IF(P6="180以上","180",ROUND(P6,0)))</f>
        <v>180</v>
      </c>
      <c r="R6" s="1" t="n">
        <v>3</v>
      </c>
      <c r="U6" s="5" t="n">
        <v>33</v>
      </c>
      <c r="V6" s="19" t="s">
        <v>35</v>
      </c>
      <c r="W6" s="5" t="n">
        <v>25</v>
      </c>
      <c r="X6" s="5"/>
      <c r="Y6" s="20" t="n">
        <v>52</v>
      </c>
      <c r="Z6" s="20" t="n">
        <v>273</v>
      </c>
      <c r="AA6" s="20" t="n">
        <v>258</v>
      </c>
      <c r="AB6" s="34" t="n">
        <v>26.5</v>
      </c>
      <c r="AC6" s="21"/>
      <c r="AD6" s="20" t="n">
        <v>15</v>
      </c>
      <c r="AE6" s="22" t="n">
        <v>3</v>
      </c>
      <c r="AF6" s="20" t="n">
        <v>261</v>
      </c>
      <c r="AG6" s="20" t="n">
        <v>205</v>
      </c>
      <c r="AH6" s="20" t="n">
        <v>190</v>
      </c>
      <c r="AI6" s="20" t="n">
        <v>305</v>
      </c>
      <c r="AJ6" s="20" t="n">
        <v>40</v>
      </c>
      <c r="AK6" s="22"/>
      <c r="AL6" s="22"/>
      <c r="AM6" s="22"/>
    </row>
    <row r="7" customFormat="false" ht="30" hidden="false" customHeight="true" outlineLevel="0" collapsed="false">
      <c r="A7" s="37"/>
      <c r="B7" s="40" t="s">
        <v>36</v>
      </c>
      <c r="C7" s="40"/>
      <c r="D7" s="38" t="n">
        <v>3</v>
      </c>
      <c r="O7" s="31" t="s">
        <v>37</v>
      </c>
      <c r="P7" s="32" t="str">
        <f aca="false">IF(OR($H$35="",$H$36="",$H$50="",$H$51="",$H$39="",$H$40=""),"",IF($H$41="","",IF($G$42="上記Ｒの値では取付できません","取付不可",IF((((R7^2+($H$35-$H$39)^2)^0.5)+(((R7+$H$36)^2+($H$35-$H$51)^2)^0.5))&lt;($H$40+$H$50),"180以上",((ACOS((((R7^2+($H$35-$H$39)^2)^0.5)^2+(((R7+$H$36)^2+($H$35-$H$51)^2)^0.5)^2-($H$40+$H$50)^2)/(2*((R7^2+($H$35-$H$39)^2)^0.5)*(((R7+$H$36)^2+($H$35-$H$51)^2)^0.5)))-(ASIN(($H$35-$H$51)/(((R7+$H$36)^2+($H$35-$H$51)^2)^0.5)))+(ASIN(($H$35-$H$39)/((R7^2+($H$35-$H$39)^2)^0.5))))*180/PI())))))</f>
        <v>180以上</v>
      </c>
      <c r="Q7" s="33" t="str">
        <f aca="false">IF(P7="","",IF(P7="180以上","180",ROUND(P7,0)))</f>
        <v>180</v>
      </c>
      <c r="R7" s="1" t="n">
        <v>4</v>
      </c>
      <c r="U7" s="5" t="n">
        <v>34</v>
      </c>
      <c r="V7" s="19" t="s">
        <v>38</v>
      </c>
      <c r="W7" s="5" t="n">
        <v>25</v>
      </c>
      <c r="X7" s="5"/>
      <c r="Y7" s="20" t="n">
        <v>52</v>
      </c>
      <c r="Z7" s="20" t="n">
        <v>273</v>
      </c>
      <c r="AA7" s="20" t="n">
        <v>258</v>
      </c>
      <c r="AB7" s="34" t="n">
        <v>26.5</v>
      </c>
      <c r="AC7" s="21"/>
      <c r="AD7" s="20" t="n">
        <v>15</v>
      </c>
      <c r="AE7" s="22" t="n">
        <v>3</v>
      </c>
      <c r="AF7" s="20" t="n">
        <v>261</v>
      </c>
      <c r="AG7" s="20" t="n">
        <v>205</v>
      </c>
      <c r="AH7" s="20" t="n">
        <v>190</v>
      </c>
      <c r="AI7" s="20" t="n">
        <v>305</v>
      </c>
      <c r="AJ7" s="20" t="n">
        <v>40</v>
      </c>
      <c r="AK7" s="22"/>
      <c r="AL7" s="22"/>
      <c r="AM7" s="22"/>
    </row>
    <row r="8" customFormat="false" ht="30" hidden="false" customHeight="true" outlineLevel="0" collapsed="false">
      <c r="B8" s="41" t="s">
        <v>39</v>
      </c>
      <c r="O8" s="31" t="s">
        <v>40</v>
      </c>
      <c r="P8" s="32" t="str">
        <f aca="false">IF(OR($H$35="",$H$36="",$H$50="",$H$51="",$H$39="",$H$40=""),"",IF($H$41="","",IF($G$42="上記Ｒの値では取付できません","取付不可",IF((((R8^2+($H$35-$H$39)^2)^0.5)+(((R8+$H$36)^2+($H$35-$H$51)^2)^0.5))&lt;($H$40+$H$50),"180以上",((ACOS((((R8^2+($H$35-$H$39)^2)^0.5)^2+(((R8+$H$36)^2+($H$35-$H$51)^2)^0.5)^2-($H$40+$H$50)^2)/(2*((R8^2+($H$35-$H$39)^2)^0.5)*(((R8+$H$36)^2+($H$35-$H$51)^2)^0.5)))-(ASIN(($H$35-$H$51)/(((R8+$H$36)^2+($H$35-$H$51)^2)^0.5)))+(ASIN(($H$35-$H$39)/((R8^2+($H$35-$H$39)^2)^0.5))))*180/PI())))))</f>
        <v>180以上</v>
      </c>
      <c r="Q8" s="33" t="str">
        <f aca="false">IF(P8="","",IF(P8="180以上","180",ROUND(P8,0)))</f>
        <v>180</v>
      </c>
      <c r="R8" s="1" t="n">
        <v>5</v>
      </c>
      <c r="U8" s="5" t="n">
        <v>35</v>
      </c>
      <c r="V8" s="19" t="s">
        <v>41</v>
      </c>
      <c r="W8" s="5" t="n">
        <v>25</v>
      </c>
      <c r="X8" s="5"/>
      <c r="Y8" s="20" t="n">
        <v>52</v>
      </c>
      <c r="Z8" s="20" t="n">
        <v>273</v>
      </c>
      <c r="AA8" s="20" t="n">
        <v>258</v>
      </c>
      <c r="AB8" s="20" t="n">
        <v>34.5</v>
      </c>
      <c r="AC8" s="21"/>
      <c r="AD8" s="20" t="n">
        <v>15</v>
      </c>
      <c r="AE8" s="22" t="n">
        <v>3</v>
      </c>
      <c r="AF8" s="34" t="n">
        <v>270</v>
      </c>
      <c r="AG8" s="20" t="n">
        <v>205</v>
      </c>
      <c r="AH8" s="20" t="n">
        <v>190</v>
      </c>
      <c r="AI8" s="20" t="n">
        <v>305</v>
      </c>
      <c r="AJ8" s="20" t="n">
        <v>40</v>
      </c>
      <c r="AK8" s="22"/>
      <c r="AL8" s="22"/>
      <c r="AM8" s="22"/>
    </row>
    <row r="9" customFormat="false" ht="30" hidden="false" customHeight="true" outlineLevel="0" collapsed="false">
      <c r="A9" s="13" t="s">
        <v>42</v>
      </c>
      <c r="B9" s="23" t="s">
        <v>22</v>
      </c>
      <c r="C9" s="23"/>
      <c r="D9" s="42" t="n">
        <v>120</v>
      </c>
      <c r="F9" s="43"/>
      <c r="I9" s="44"/>
      <c r="O9" s="31" t="s">
        <v>43</v>
      </c>
      <c r="P9" s="32" t="str">
        <f aca="false">IF(OR($H$35="",$H$36="",$H$50="",$H$51="",$H$39="",$H$40=""),"",IF($H$41="","",IF($G$42="上記Ｒの値では取付できません","取付不可",IF((((R9^2+($H$35-$H$39)^2)^0.5)+(((R9+$H$36)^2+($H$35-$H$51)^2)^0.5))&lt;($H$40+$H$50),"180以上",((ACOS((((R9^2+($H$35-$H$39)^2)^0.5)^2+(((R9+$H$36)^2+($H$35-$H$51)^2)^0.5)^2-($H$40+$H$50)^2)/(2*((R9^2+($H$35-$H$39)^2)^0.5)*(((R9+$H$36)^2+($H$35-$H$51)^2)^0.5)))-(ASIN(($H$35-$H$51)/(((R9+$H$36)^2+($H$35-$H$51)^2)^0.5)))+(ASIN(($H$35-$H$39)/((R9^2+($H$35-$H$39)^2)^0.5))))*180/PI())))))</f>
        <v>180以上</v>
      </c>
      <c r="Q9" s="33" t="str">
        <f aca="false">IF(P9="","",IF(P9="180以上","180",ROUND(P9,0)))</f>
        <v>180</v>
      </c>
      <c r="R9" s="1" t="n">
        <v>6</v>
      </c>
      <c r="U9" s="5" t="n">
        <v>36</v>
      </c>
      <c r="V9" s="19" t="s">
        <v>44</v>
      </c>
      <c r="W9" s="5" t="n">
        <v>25</v>
      </c>
      <c r="X9" s="5"/>
      <c r="Y9" s="20" t="n">
        <v>52</v>
      </c>
      <c r="Z9" s="20" t="n">
        <v>273</v>
      </c>
      <c r="AA9" s="20" t="n">
        <v>258</v>
      </c>
      <c r="AB9" s="20" t="n">
        <v>34.5</v>
      </c>
      <c r="AC9" s="21"/>
      <c r="AD9" s="20" t="n">
        <v>15</v>
      </c>
      <c r="AE9" s="22" t="n">
        <v>3</v>
      </c>
      <c r="AF9" s="34" t="n">
        <v>270</v>
      </c>
      <c r="AG9" s="20" t="n">
        <v>205</v>
      </c>
      <c r="AH9" s="20" t="n">
        <v>190</v>
      </c>
      <c r="AI9" s="20" t="n">
        <v>305</v>
      </c>
      <c r="AJ9" s="20" t="n">
        <v>40</v>
      </c>
      <c r="AK9" s="22"/>
      <c r="AL9" s="22"/>
      <c r="AM9" s="22"/>
    </row>
    <row r="10" customFormat="false" ht="30" hidden="false" customHeight="true" outlineLevel="0" collapsed="false">
      <c r="O10" s="31" t="s">
        <v>45</v>
      </c>
      <c r="P10" s="32" t="str">
        <f aca="false">IF(OR($H$35="",$H$36="",$H$50="",$H$51="",$H$39="",$H$40=""),"",IF($H$41="","",IF($G$42="上記Ｒの値では取付できません","取付不可",IF((((R10^2+($H$35-$H$39)^2)^0.5)+(((R10+$H$36)^2+($H$35-$H$51)^2)^0.5))&lt;($H$40+$H$50),"180以上",((ACOS((((R10^2+($H$35-$H$39)^2)^0.5)^2+(((R10+$H$36)^2+($H$35-$H$51)^2)^0.5)^2-($H$40+$H$50)^2)/(2*((R10^2+($H$35-$H$39)^2)^0.5)*(((R10+$H$36)^2+($H$35-$H$51)^2)^0.5)))-(ASIN(($H$35-$H$51)/(((R10+$H$36)^2+($H$35-$H$51)^2)^0.5)))+(ASIN(($H$35-$H$39)/((R10^2+($H$35-$H$39)^2)^0.5))))*180/PI())))))</f>
        <v>180以上</v>
      </c>
      <c r="Q10" s="33" t="str">
        <f aca="false">IF(P10="","",IF(P10="180以上","180",ROUND(P10,0)))</f>
        <v>180</v>
      </c>
      <c r="R10" s="1" t="n">
        <v>7</v>
      </c>
    </row>
    <row r="11" customFormat="false" ht="30" hidden="false" customHeight="true" outlineLevel="0" collapsed="false">
      <c r="O11" s="31" t="s">
        <v>46</v>
      </c>
      <c r="P11" s="32" t="str">
        <f aca="false">IF(OR($H$35="",$H$36="",$H$50="",$H$51="",$H$39="",$H$40=""),"",IF($H$41="","",IF($G$42="上記Ｒの値では取付できません","取付不可",IF((((R11^2+($H$35-$H$39)^2)^0.5)+(((R11+$H$36)^2+($H$35-$H$51)^2)^0.5))&lt;($H$40+$H$50),"180以上",((ACOS((((R11^2+($H$35-$H$39)^2)^0.5)^2+(((R11+$H$36)^2+($H$35-$H$51)^2)^0.5)^2-($H$40+$H$50)^2)/(2*((R11^2+($H$35-$H$39)^2)^0.5)*(((R11+$H$36)^2+($H$35-$H$51)^2)^0.5)))-(ASIN(($H$35-$H$51)/(((R11+$H$36)^2+($H$35-$H$51)^2)^0.5)))+(ASIN(($H$35-$H$39)/((R11^2+($H$35-$H$39)^2)^0.5))))*180/PI())))))</f>
        <v>180以上</v>
      </c>
      <c r="Q11" s="33" t="str">
        <f aca="false">IF(P11="","",IF(P11="180以上","180",ROUND(P11,0)))</f>
        <v>180</v>
      </c>
      <c r="R11" s="1" t="n">
        <v>8</v>
      </c>
    </row>
    <row r="12" customFormat="false" ht="30" hidden="false" customHeight="true" outlineLevel="0" collapsed="false">
      <c r="H12" s="45"/>
      <c r="I12" s="43"/>
      <c r="O12" s="31" t="s">
        <v>47</v>
      </c>
      <c r="P12" s="32" t="str">
        <f aca="false">IF(OR($H$35="",$H$36="",$H$50="",$H$51="",$H$39="",$H$40=""),"",IF($H$41="","",IF($G$42="上記Ｒの値では取付できません","取付不可",IF((((R12^2+($H$35-$H$39)^2)^0.5)+(((R12+$H$36)^2+($H$35-$H$51)^2)^0.5))&lt;($H$40+$H$50),"180以上",((ACOS((((R12^2+($H$35-$H$39)^2)^0.5)^2+(((R12+$H$36)^2+($H$35-$H$51)^2)^0.5)^2-($H$40+$H$50)^2)/(2*((R12^2+($H$35-$H$39)^2)^0.5)*(((R12+$H$36)^2+($H$35-$H$51)^2)^0.5)))-(ASIN(($H$35-$H$51)/(((R12+$H$36)^2+($H$35-$H$51)^2)^0.5)))+(ASIN(($H$35-$H$39)/((R12^2+($H$35-$H$39)^2)^0.5))))*180/PI())))))</f>
        <v>180以上</v>
      </c>
      <c r="Q12" s="33" t="str">
        <f aca="false">IF(P12="","",IF(P12="180以上","180",ROUND(P12,0)))</f>
        <v>180</v>
      </c>
      <c r="R12" s="1" t="n">
        <v>9</v>
      </c>
    </row>
    <row r="13" customFormat="false" ht="30" hidden="false" customHeight="true" outlineLevel="0" collapsed="false">
      <c r="O13" s="31" t="s">
        <v>48</v>
      </c>
      <c r="P13" s="32" t="str">
        <f aca="false">IF(OR($H$35="",$H$36="",$H$50="",$H$51="",$H$39="",$H$40=""),"",IF($H$41="","",IF($G$42="上記Ｒの値では取付できません","取付不可",IF((((R13^2+($H$35-$H$39)^2)^0.5)+(((R13+$H$36)^2+($H$35-$H$51)^2)^0.5))&lt;($H$40+$H$50),"180以上",((ACOS((((R13^2+($H$35-$H$39)^2)^0.5)^2+(((R13+$H$36)^2+($H$35-$H$51)^2)^0.5)^2-($H$40+$H$50)^2)/(2*((R13^2+($H$35-$H$39)^2)^0.5)*(((R13+$H$36)^2+($H$35-$H$51)^2)^0.5)))-(ASIN(($H$35-$H$51)/(((R13+$H$36)^2+($H$35-$H$51)^2)^0.5)))+(ASIN(($H$35-$H$39)/((R13^2+($H$35-$H$39)^2)^0.5))))*180/PI())))))</f>
        <v>180以上</v>
      </c>
      <c r="Q13" s="33" t="str">
        <f aca="false">IF(P13="","",IF(P13="180以上","180",ROUND(P13,0)))</f>
        <v>180</v>
      </c>
      <c r="R13" s="1" t="n">
        <v>10</v>
      </c>
    </row>
    <row r="14" customFormat="false" ht="44.25" hidden="false" customHeight="true" outlineLevel="0" collapsed="false">
      <c r="J14" s="46"/>
      <c r="O14" s="31" t="s">
        <v>49</v>
      </c>
      <c r="P14" s="32" t="str">
        <f aca="false">IF(OR($H$35="",$H$36="",$H$50="",$H$51="",$H$39="",$H$40=""),"",IF($H$41="","",IF($G$42="上記Ｒの値では取付できません","取付不可",IF((((R14^2+($H$35-$H$39)^2)^0.5)+(((R14+$H$36)^2+($H$35-$H$51)^2)^0.5))&lt;($H$40+$H$50),"180以上",((ACOS((((R14^2+($H$35-$H$39)^2)^0.5)^2+(((R14+$H$36)^2+($H$35-$H$51)^2)^0.5)^2-($H$40+$H$50)^2)/(2*((R14^2+($H$35-$H$39)^2)^0.5)*(((R14+$H$36)^2+($H$35-$H$51)^2)^0.5)))-(ASIN(($H$35-$H$51)/(((R14+$H$36)^2+($H$35-$H$51)^2)^0.5)))+(ASIN(($H$35-$H$39)/((R14^2+($H$35-$H$39)^2)^0.5))))*180/PI())))))</f>
        <v>180以上</v>
      </c>
      <c r="Q14" s="33" t="str">
        <f aca="false">IF(P14="","",IF(P14="180以上","180",ROUND(P14,0)))</f>
        <v>180</v>
      </c>
      <c r="R14" s="1" t="n">
        <v>11</v>
      </c>
    </row>
    <row r="15" customFormat="false" ht="33" hidden="false" customHeight="true" outlineLevel="0" collapsed="false">
      <c r="I15" s="39"/>
      <c r="J15" s="47"/>
      <c r="L15" s="48"/>
      <c r="O15" s="31" t="s">
        <v>50</v>
      </c>
      <c r="P15" s="32" t="str">
        <f aca="false">IF(OR($H$35="",$H$36="",$H$50="",$H$51="",$H$39="",$H$40=""),"",IF($H$41="","",IF($G$42="上記Ｒの値では取付できません","取付不可",IF((((R15^2+($H$35-$H$39)^2)^0.5)+(((R15+$H$36)^2+($H$35-$H$51)^2)^0.5))&lt;($H$40+$H$50),"180以上",((ACOS((((R15^2+($H$35-$H$39)^2)^0.5)^2+(((R15+$H$36)^2+($H$35-$H$51)^2)^0.5)^2-($H$40+$H$50)^2)/(2*((R15^2+($H$35-$H$39)^2)^0.5)*(((R15+$H$36)^2+($H$35-$H$51)^2)^0.5)))-(ASIN(($H$35-$H$51)/(((R15+$H$36)^2+($H$35-$H$51)^2)^0.5)))+(ASIN(($H$35-$H$39)/((R15^2+($H$35-$H$39)^2)^0.5))))*180/PI())))))</f>
        <v>180以上</v>
      </c>
      <c r="Q15" s="33" t="str">
        <f aca="false">IF(P15="","",IF(P15="180以上","180",ROUND(P15,0)))</f>
        <v>180</v>
      </c>
      <c r="R15" s="1" t="n">
        <v>12</v>
      </c>
    </row>
    <row r="16" customFormat="false" ht="30" hidden="false" customHeight="true" outlineLevel="0" collapsed="false">
      <c r="E16" s="49"/>
      <c r="F16" s="50"/>
      <c r="O16" s="31" t="s">
        <v>51</v>
      </c>
      <c r="P16" s="32" t="str">
        <f aca="false">IF(OR($H$35="",$H$36="",$H$50="",$H$51="",$H$39="",$H$40=""),"",IF($H$41="","",IF($G$42="上記Ｒの値では取付できません","取付不可",IF((((R16^2+($H$35-$H$39)^2)^0.5)+(((R16+$H$36)^2+($H$35-$H$51)^2)^0.5))&lt;($H$40+$H$50),"180以上",((ACOS((((R16^2+($H$35-$H$39)^2)^0.5)^2+(((R16+$H$36)^2+($H$35-$H$51)^2)^0.5)^2-($H$40+$H$50)^2)/(2*((R16^2+($H$35-$H$39)^2)^0.5)*(((R16+$H$36)^2+($H$35-$H$51)^2)^0.5)))-(ASIN(($H$35-$H$51)/(((R16+$H$36)^2+($H$35-$H$51)^2)^0.5)))+(ASIN(($H$35-$H$39)/((R16^2+($H$35-$H$39)^2)^0.5))))*180/PI())))))</f>
        <v>180以上</v>
      </c>
      <c r="Q16" s="33" t="str">
        <f aca="false">IF(P16="","",IF(P16="180以上","180",ROUND(P16,0)))</f>
        <v>180</v>
      </c>
      <c r="R16" s="1" t="n">
        <v>13</v>
      </c>
    </row>
    <row r="17" customFormat="false" ht="30" hidden="true" customHeight="true" outlineLevel="0" collapsed="false">
      <c r="L17" s="51" t="s">
        <v>52</v>
      </c>
      <c r="M17" s="52" t="n">
        <f aca="false">ASIN((H35-H51)/M20)</f>
        <v>0.0288936908300777</v>
      </c>
      <c r="P17" s="32" t="str">
        <f aca="false">IF(OR($H$35="",$H$36="",$H$50="",$H$51="",$H$39="",$H$40=""),"",IF($H$41="","",IF($G$42="上記Ｒの値では取付できません","取付不可",IF((((R17^2+($H$35-$H$39)^2)^0.5)+(((R17+$H$36)^2+($H$35-$H$51)^2)^0.5))&lt;($H$40+$H$50),"180以上",((ACOS((((R17^2+($H$35-$H$39)^2)^0.5)^2+(((R17+$H$36)^2+($H$35-$H$51)^2)^0.5)^2-($H$40+$H$50)^2)/(2*((R17^2+($H$35-$H$39)^2)^0.5)*(((R17+$H$36)^2+($H$35-$H$51)^2)^0.5)))-(ASIN(($H$35-$H$51)/(((R17+$H$36)^2+($H$35-$H$51)^2)^0.5)))+(ASIN(($H$35-$H$39)/((R17^2+($H$35-$H$39)^2)^0.5))))*180/PI())))))</f>
        <v>180以上</v>
      </c>
      <c r="Q17" s="33" t="str">
        <f aca="false">IF(P17="","",IF(P17="180以上","180",ROUND(P17,0)))</f>
        <v>180</v>
      </c>
      <c r="R17" s="1" t="n">
        <v>14</v>
      </c>
    </row>
    <row r="18" customFormat="false" ht="30" hidden="true" customHeight="true" outlineLevel="0" collapsed="false">
      <c r="E18" s="53" t="s">
        <v>53</v>
      </c>
      <c r="F18" s="4"/>
      <c r="G18" s="4"/>
      <c r="H18" s="4"/>
      <c r="I18" s="4"/>
      <c r="L18" s="54" t="s">
        <v>54</v>
      </c>
      <c r="M18" s="55" t="n">
        <f aca="false">ASIN((H35-H39)/M19)</f>
        <v>0.00510199654691507</v>
      </c>
      <c r="P18" s="32" t="str">
        <f aca="false">IF(OR($H$35="",$H$36="",$H$50="",$H$51="",$H$39="",$H$40=""),"",IF($H$41="","",IF($G$42="上記Ｒの値では取付できません","取付不可",IF((((R18^2+($H$35-$H$39)^2)^0.5)+(((R18+$H$36)^2+($H$35-$H$51)^2)^0.5))&lt;($H$40+$H$50),"180以上",((ACOS((((R18^2+($H$35-$H$39)^2)^0.5)^2+(((R18+$H$36)^2+($H$35-$H$51)^2)^0.5)^2-($H$40+$H$50)^2)/(2*((R18^2+($H$35-$H$39)^2)^0.5)*(((R18+$H$36)^2+($H$35-$H$51)^2)^0.5)))-(ASIN(($H$35-$H$51)/(((R18+$H$36)^2+($H$35-$H$51)^2)^0.5)))+(ASIN(($H$35-$H$39)/((R18^2+($H$35-$H$39)^2)^0.5))))*180/PI())))))</f>
        <v>180以上</v>
      </c>
      <c r="Q18" s="33" t="str">
        <f aca="false">IF(P18="","",IF(P18="180以上","180",ROUND(P18,0)))</f>
        <v>180</v>
      </c>
      <c r="R18" s="1" t="n">
        <v>15</v>
      </c>
    </row>
    <row r="19" customFormat="false" ht="13.2" hidden="true" customHeight="false" outlineLevel="0" collapsed="false">
      <c r="E19" s="4"/>
      <c r="F19" s="4"/>
      <c r="G19" s="4"/>
      <c r="H19" s="4"/>
      <c r="I19" s="56"/>
      <c r="L19" s="57" t="s">
        <v>55</v>
      </c>
      <c r="M19" s="58" t="n">
        <f aca="false">(H37^2+(H35-H39)^2)^0.5</f>
        <v>294.003826505711</v>
      </c>
      <c r="P19" s="32" t="str">
        <f aca="false">IF(OR($H$35="",$H$36="",$H$50="",$H$51="",$H$39="",$H$40=""),"",IF($H$41="","",IF($G$42="上記Ｒの値では取付できません","取付不可",IF((((R19^2+($H$35-$H$39)^2)^0.5)+(((R19+$H$36)^2+($H$35-$H$51)^2)^0.5))&lt;($H$40+$H$50),"180以上",((ACOS((((R19^2+($H$35-$H$39)^2)^0.5)^2+(((R19+$H$36)^2+($H$35-$H$51)^2)^0.5)^2-($H$40+$H$50)^2)/(2*((R19^2+($H$35-$H$39)^2)^0.5)*(((R19+$H$36)^2+($H$35-$H$51)^2)^0.5)))-(ASIN(($H$35-$H$51)/(((R19+$H$36)^2+($H$35-$H$51)^2)^0.5)))+(ASIN(($H$35-$H$39)/((R19^2+($H$35-$H$39)^2)^0.5))))*180/PI())))))</f>
        <v>180以上</v>
      </c>
      <c r="Q19" s="33" t="str">
        <f aca="false">IF(P19="","",IF(P19="180以上","180",ROUND(P19,0)))</f>
        <v>180</v>
      </c>
      <c r="R19" s="1" t="n">
        <v>16</v>
      </c>
    </row>
    <row r="20" s="59" customFormat="true" ht="18" hidden="true" customHeight="true" outlineLevel="0" collapsed="false">
      <c r="E20" s="60" t="s">
        <v>56</v>
      </c>
      <c r="F20" s="54"/>
      <c r="G20" s="56"/>
      <c r="H20" s="56"/>
      <c r="I20" s="56"/>
      <c r="L20" s="57" t="s">
        <v>57</v>
      </c>
      <c r="M20" s="58" t="n">
        <f aca="false">((H37+H36)^2+(H35-H51)^2)^0.5</f>
        <v>346.144478505725</v>
      </c>
      <c r="N20" s="1"/>
      <c r="O20" s="1"/>
      <c r="P20" s="32" t="str">
        <f aca="false">IF(OR($H$35="",$H$36="",$H$50="",$H$51="",$H$39="",$H$40=""),"",IF($H$41="","",IF($G$42="上記Ｒの値では取付できません","取付不可",IF((((R20^2+($H$35-$H$39)^2)^0.5)+(((R20+$H$36)^2+($H$35-$H$51)^2)^0.5))&lt;($H$40+$H$50),"180以上",((ACOS((((R20^2+($H$35-$H$39)^2)^0.5)^2+(((R20+$H$36)^2+($H$35-$H$51)^2)^0.5)^2-($H$40+$H$50)^2)/(2*((R20^2+($H$35-$H$39)^2)^0.5)*(((R20+$H$36)^2+($H$35-$H$51)^2)^0.5)))-(ASIN(($H$35-$H$51)/(((R20+$H$36)^2+($H$35-$H$51)^2)^0.5)))+(ASIN(($H$35-$H$39)/((R20^2+($H$35-$H$39)^2)^0.5))))*180/PI())))))</f>
        <v>180以上</v>
      </c>
      <c r="Q20" s="33" t="str">
        <f aca="false">IF(P20="","",IF(P20="180以上","180",ROUND(P20,0)))</f>
        <v>180</v>
      </c>
      <c r="R20" s="1" t="n">
        <v>17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customFormat="false" ht="27" hidden="true" customHeight="true" outlineLevel="0" collapsed="false">
      <c r="E21" s="61" t="s">
        <v>58</v>
      </c>
      <c r="F21" s="54"/>
      <c r="G21" s="56"/>
      <c r="H21" s="56"/>
      <c r="I21" s="56"/>
      <c r="J21" s="59"/>
      <c r="K21" s="59"/>
      <c r="L21" s="57"/>
      <c r="M21" s="58"/>
      <c r="P21" s="32" t="str">
        <f aca="false">IF(OR($H$35="",$H$36="",$H$50="",$H$51="",$H$39="",$H$40=""),"",IF($H$41="","",IF($G$42="上記Ｒの値では取付できません","取付不可",IF((((R21^2+($H$35-$H$39)^2)^0.5)+(((R21+$H$36)^2+($H$35-$H$51)^2)^0.5))&lt;($H$40+$H$50),"180以上",((ACOS((((R21^2+($H$35-$H$39)^2)^0.5)^2+(((R21+$H$36)^2+($H$35-$H$51)^2)^0.5)^2-($H$40+$H$50)^2)/(2*((R21^2+($H$35-$H$39)^2)^0.5)*(((R21+$H$36)^2+($H$35-$H$51)^2)^0.5)))-(ASIN(($H$35-$H$51)/(((R21+$H$36)^2+($H$35-$H$51)^2)^0.5)))+(ASIN(($H$35-$H$39)/((R21^2+($H$35-$H$39)^2)^0.5))))*180/PI())))))</f>
        <v>180以上</v>
      </c>
      <c r="Q21" s="33" t="str">
        <f aca="false">IF(P21="","",IF(P21="180以上","180",ROUND(P21,0)))</f>
        <v>180</v>
      </c>
      <c r="R21" s="1" t="n">
        <v>18</v>
      </c>
    </row>
    <row r="22" customFormat="false" ht="21" hidden="true" customHeight="true" outlineLevel="0" collapsed="false">
      <c r="F22" s="4"/>
      <c r="G22" s="4"/>
      <c r="H22" s="4"/>
      <c r="I22" s="4"/>
      <c r="L22" s="57" t="s">
        <v>59</v>
      </c>
      <c r="M22" s="58" t="n">
        <f aca="false">H40+H50</f>
        <v>556</v>
      </c>
      <c r="P22" s="32" t="str">
        <f aca="false">IF(OR($H$35="",$H$36="",$H$50="",$H$51="",$H$39="",$H$40=""),"",IF($H$41="","",IF($G$42="上記Ｒの値では取付できません","取付不可",IF((((R22^2+($H$35-$H$39)^2)^0.5)+(((R22+$H$36)^2+($H$35-$H$51)^2)^0.5))&lt;($H$40+$H$50),"180以上",((ACOS((((R22^2+($H$35-$H$39)^2)^0.5)^2+(((R22+$H$36)^2+($H$35-$H$51)^2)^0.5)^2-($H$40+$H$50)^2)/(2*((R22^2+($H$35-$H$39)^2)^0.5)*(((R22+$H$36)^2+($H$35-$H$51)^2)^0.5)))-(ASIN(($H$35-$H$51)/(((R22+$H$36)^2+($H$35-$H$51)^2)^0.5)))+(ASIN(($H$35-$H$39)/((R22^2+($H$35-$H$39)^2)^0.5))))*180/PI())))))</f>
        <v>180以上</v>
      </c>
      <c r="Q22" s="33" t="str">
        <f aca="false">IF(P22="","",IF(P22="180以上","180",ROUND(P22,0)))</f>
        <v>180</v>
      </c>
      <c r="R22" s="1" t="n">
        <v>19</v>
      </c>
    </row>
    <row r="23" customFormat="false" ht="39.75" hidden="true" customHeight="true" outlineLevel="0" collapsed="false">
      <c r="E23" s="4"/>
      <c r="I23" s="4"/>
      <c r="L23" s="62" t="s">
        <v>60</v>
      </c>
      <c r="M23" s="54" t="n">
        <f aca="false">(ACOS((M19^2+M20^2-M22^2)/(2*M19*M20))-M17+M18)*180/PI()</f>
        <v>118.99959201337</v>
      </c>
      <c r="P23" s="32" t="str">
        <f aca="false">IF(OR($H$35="",$H$36="",$H$50="",$H$51="",$H$39="",$H$40=""),"",IF($H$41="","",IF($G$42="上記Ｒの値では取付できません","取付不可",IF((((R23^2+($H$35-$H$39)^2)^0.5)+(((R23+$H$36)^2+($H$35-$H$51)^2)^0.5))&lt;($H$40+$H$50),"180以上",((ACOS((((R23^2+($H$35-$H$39)^2)^0.5)^2+(((R23+$H$36)^2+($H$35-$H$51)^2)^0.5)^2-($H$40+$H$50)^2)/(2*((R23^2+($H$35-$H$39)^2)^0.5)*(((R23+$H$36)^2+($H$35-$H$51)^2)^0.5)))-(ASIN(($H$35-$H$51)/(((R23+$H$36)^2+($H$35-$H$51)^2)^0.5)))+(ASIN(($H$35-$H$39)/((R23^2+($H$35-$H$39)^2)^0.5))))*180/PI())))))</f>
        <v>180以上</v>
      </c>
      <c r="Q23" s="33" t="str">
        <f aca="false">IF(P23="","",IF(P23="180以上","180",ROUND(P23,0)))</f>
        <v>180</v>
      </c>
      <c r="R23" s="1" t="n">
        <v>20</v>
      </c>
    </row>
    <row r="24" customFormat="false" ht="22.5" hidden="true" customHeight="true" outlineLevel="0" collapsed="false">
      <c r="E24" s="62"/>
      <c r="F24" s="62"/>
      <c r="G24" s="62"/>
      <c r="H24" s="62"/>
      <c r="I24" s="62"/>
      <c r="J24" s="63"/>
      <c r="K24" s="31"/>
      <c r="L24" s="64"/>
      <c r="P24" s="32" t="str">
        <f aca="false">IF(OR($H$35="",$H$36="",$H$50="",$H$51="",$H$39="",$H$40=""),"",IF($H$41="","",IF($G$42="上記Ｒの値では取付できません","取付不可",IF((((R24^2+($H$35-$H$39)^2)^0.5)+(((R24+$H$36)^2+($H$35-$H$51)^2)^0.5))&lt;($H$40+$H$50),"180以上",((ACOS((((R24^2+($H$35-$H$39)^2)^0.5)^2+(((R24+$H$36)^2+($H$35-$H$51)^2)^0.5)^2-($H$40+$H$50)^2)/(2*((R24^2+($H$35-$H$39)^2)^0.5)*(((R24+$H$36)^2+($H$35-$H$51)^2)^0.5)))-(ASIN(($H$35-$H$51)/(((R24+$H$36)^2+($H$35-$H$51)^2)^0.5)))+(ASIN(($H$35-$H$39)/((R24^2+($H$35-$H$39)^2)^0.5))))*180/PI())))))</f>
        <v>180以上</v>
      </c>
      <c r="Q24" s="33" t="str">
        <f aca="false">IF(P24="","",IF(P24="180以上","180",ROUND(P24,0)))</f>
        <v>180</v>
      </c>
      <c r="R24" s="1" t="n">
        <v>21</v>
      </c>
    </row>
    <row r="25" customFormat="false" ht="22.5" hidden="true" customHeight="true" outlineLevel="0" collapsed="false">
      <c r="E25" s="60" t="s">
        <v>61</v>
      </c>
      <c r="F25" s="4"/>
      <c r="G25" s="4"/>
      <c r="H25" s="4"/>
      <c r="I25" s="4"/>
      <c r="J25" s="63"/>
      <c r="K25" s="65"/>
      <c r="L25" s="65"/>
      <c r="P25" s="32" t="str">
        <f aca="false">IF(OR($H$35="",$H$36="",$H$50="",$H$51="",$H$39="",$H$40=""),"",IF($H$41="","",IF($G$42="上記Ｒの値では取付できません","取付不可",IF((((R25^2+($H$35-$H$39)^2)^0.5)+(((R25+$H$36)^2+($H$35-$H$51)^2)^0.5))&lt;($H$40+$H$50),"180以上",((ACOS((((R25^2+($H$35-$H$39)^2)^0.5)^2+(((R25+$H$36)^2+($H$35-$H$51)^2)^0.5)^2-($H$40+$H$50)^2)/(2*((R25^2+($H$35-$H$39)^2)^0.5)*(((R25+$H$36)^2+($H$35-$H$51)^2)^0.5)))-(ASIN(($H$35-$H$51)/(((R25+$H$36)^2+($H$35-$H$51)^2)^0.5)))+(ASIN(($H$35-$H$39)/((R25^2+($H$35-$H$39)^2)^0.5))))*180/PI())))))</f>
        <v>180以上</v>
      </c>
      <c r="Q25" s="33" t="str">
        <f aca="false">IF(P25="","",IF(P25="180以上","180",ROUND(P25,0)))</f>
        <v>180</v>
      </c>
      <c r="R25" s="1" t="n">
        <v>22</v>
      </c>
    </row>
    <row r="26" customFormat="false" ht="27" hidden="true" customHeight="true" outlineLevel="0" collapsed="false">
      <c r="E26" s="66" t="s">
        <v>62</v>
      </c>
      <c r="F26" s="66"/>
      <c r="G26" s="66"/>
      <c r="H26" s="66"/>
      <c r="I26" s="66"/>
      <c r="J26" s="66"/>
      <c r="K26" s="66"/>
      <c r="L26" s="66"/>
      <c r="P26" s="32" t="str">
        <f aca="false">IF(OR($H$35="",$H$36="",$H$50="",$H$51="",$H$39="",$H$40=""),"",IF($H$41="","",IF($G$42="上記Ｒの値では取付できません","取付不可",IF((((R26^2+($H$35-$H$39)^2)^0.5)+(((R26+$H$36)^2+($H$35-$H$51)^2)^0.5))&lt;($H$40+$H$50),"180以上",((ACOS((((R26^2+($H$35-$H$39)^2)^0.5)^2+(((R26+$H$36)^2+($H$35-$H$51)^2)^0.5)^2-($H$40+$H$50)^2)/(2*((R26^2+($H$35-$H$39)^2)^0.5)*(((R26+$H$36)^2+($H$35-$H$51)^2)^0.5)))-(ASIN(($H$35-$H$51)/(((R26+$H$36)^2+($H$35-$H$51)^2)^0.5)))+(ASIN(($H$35-$H$39)/((R26^2+($H$35-$H$39)^2)^0.5))))*180/PI())))))</f>
        <v>180以上</v>
      </c>
      <c r="Q26" s="33" t="str">
        <f aca="false">IF(P26="","",IF(P26="180以上","180",ROUND(P26,0)))</f>
        <v>180</v>
      </c>
      <c r="R26" s="1" t="n">
        <v>23</v>
      </c>
    </row>
    <row r="27" customFormat="false" ht="27" hidden="true" customHeight="true" outlineLevel="0" collapsed="false">
      <c r="E27" s="60" t="s">
        <v>63</v>
      </c>
      <c r="F27" s="54"/>
      <c r="G27" s="28"/>
      <c r="H27" s="67"/>
      <c r="I27" s="4"/>
      <c r="J27" s="68"/>
      <c r="K27" s="68"/>
      <c r="L27" s="68"/>
      <c r="P27" s="32" t="str">
        <f aca="false">IF(OR($H$35="",$H$36="",$H$50="",$H$51="",$H$39="",$H$40=""),"",IF($H$41="","",IF($G$42="上記Ｒの値では取付できません","取付不可",IF((((R27^2+($H$35-$H$39)^2)^0.5)+(((R27+$H$36)^2+($H$35-$H$51)^2)^0.5))&lt;($H$40+$H$50),"180以上",((ACOS((((R27^2+($H$35-$H$39)^2)^0.5)^2+(((R27+$H$36)^2+($H$35-$H$51)^2)^0.5)^2-($H$40+$H$50)^2)/(2*((R27^2+($H$35-$H$39)^2)^0.5)*(((R27+$H$36)^2+($H$35-$H$51)^2)^0.5)))-(ASIN(($H$35-$H$51)/(((R27+$H$36)^2+($H$35-$H$51)^2)^0.5)))+(ASIN(($H$35-$H$39)/((R27^2+($H$35-$H$39)^2)^0.5))))*180/PI())))))</f>
        <v>180以上</v>
      </c>
      <c r="Q27" s="33" t="str">
        <f aca="false">IF(P27="","",IF(P27="180以上","180",ROUND(P27,0)))</f>
        <v>180</v>
      </c>
      <c r="R27" s="1" t="n">
        <v>24</v>
      </c>
    </row>
    <row r="28" customFormat="false" ht="26.25" hidden="true" customHeight="true" outlineLevel="0" collapsed="false">
      <c r="E28" s="60"/>
      <c r="F28" s="54"/>
      <c r="G28" s="28"/>
      <c r="H28" s="67"/>
      <c r="I28" s="4"/>
      <c r="J28" s="68"/>
      <c r="K28" s="68"/>
      <c r="L28" s="68"/>
      <c r="P28" s="32" t="str">
        <f aca="false">IF(OR($H$35="",$H$36="",$H$50="",$H$51="",$H$39="",$H$40=""),"",IF($H$41="","",IF($G$42="上記Ｒの値では取付できません","取付不可",IF((((R28^2+($H$35-$H$39)^2)^0.5)+(((R28+$H$36)^2+($H$35-$H$51)^2)^0.5))&lt;($H$40+$H$50),"180以上",((ACOS((((R28^2+($H$35-$H$39)^2)^0.5)^2+(((R28+$H$36)^2+($H$35-$H$51)^2)^0.5)^2-($H$40+$H$50)^2)/(2*((R28^2+($H$35-$H$39)^2)^0.5)*(((R28+$H$36)^2+($H$35-$H$51)^2)^0.5)))-(ASIN(($H$35-$H$51)/(((R28+$H$36)^2+($H$35-$H$51)^2)^0.5)))+(ASIN(($H$35-$H$39)/((R28^2+($H$35-$H$39)^2)^0.5))))*180/PI())))))</f>
        <v>180以上</v>
      </c>
      <c r="Q28" s="33" t="str">
        <f aca="false">IF(P28="","",IF(P28="180以上","180",ROUND(P28,0)))</f>
        <v>180</v>
      </c>
      <c r="R28" s="1" t="n">
        <v>25</v>
      </c>
    </row>
    <row r="29" customFormat="false" ht="40.5" hidden="true" customHeight="true" outlineLevel="0" collapsed="false">
      <c r="E29" s="4"/>
      <c r="I29" s="4"/>
      <c r="J29" s="4"/>
      <c r="K29" s="4"/>
      <c r="L29" s="4"/>
      <c r="P29" s="32" t="str">
        <f aca="false">IF(OR($H$35="",$H$36="",$H$50="",$H$51="",$H$39="",$H$40=""),"",IF($H$41="","",IF($G$42="上記Ｒの値では取付できません","取付不可",IF((((R29^2+($H$35-$H$39)^2)^0.5)+(((R29+$H$36)^2+($H$35-$H$51)^2)^0.5))&lt;($H$40+$H$50),"180以上",((ACOS((((R29^2+($H$35-$H$39)^2)^0.5)^2+(((R29+$H$36)^2+($H$35-$H$51)^2)^0.5)^2-($H$40+$H$50)^2)/(2*((R29^2+($H$35-$H$39)^2)^0.5)*(((R29+$H$36)^2+($H$35-$H$51)^2)^0.5)))-(ASIN(($H$35-$H$51)/(((R29+$H$36)^2+($H$35-$H$51)^2)^0.5)))+(ASIN(($H$35-$H$39)/((R29^2+($H$35-$H$39)^2)^0.5))))*180/PI())))))</f>
        <v>180以上</v>
      </c>
      <c r="Q29" s="33" t="str">
        <f aca="false">IF(P29="","",IF(P29="180以上","180",ROUND(P29,0)))</f>
        <v>180</v>
      </c>
      <c r="R29" s="1" t="n">
        <v>26</v>
      </c>
    </row>
    <row r="30" customFormat="false" ht="23.25" hidden="true" customHeight="true" outlineLevel="0" collapsed="false">
      <c r="P30" s="32" t="str">
        <f aca="false">IF(OR($H$35="",$H$36="",$H$50="",$H$51="",$H$39="",$H$40=""),"",IF($H$41="","",IF($G$42="上記Ｒの値では取付できません","取付不可",IF((((R30^2+($H$35-$H$39)^2)^0.5)+(((R30+$H$36)^2+($H$35-$H$51)^2)^0.5))&lt;($H$40+$H$50),"180以上",((ACOS((((R30^2+($H$35-$H$39)^2)^0.5)^2+(((R30+$H$36)^2+($H$35-$H$51)^2)^0.5)^2-($H$40+$H$50)^2)/(2*((R30^2+($H$35-$H$39)^2)^0.5)*(((R30+$H$36)^2+($H$35-$H$51)^2)^0.5)))-(ASIN(($H$35-$H$51)/(((R30+$H$36)^2+($H$35-$H$51)^2)^0.5)))+(ASIN(($H$35-$H$39)/((R30^2+($H$35-$H$39)^2)^0.5))))*180/PI())))))</f>
        <v>180以上</v>
      </c>
      <c r="Q30" s="33" t="str">
        <f aca="false">IF(P30="","",IF(P30="180以上","180",ROUND(P30,0)))</f>
        <v>180</v>
      </c>
      <c r="R30" s="1" t="n">
        <v>27</v>
      </c>
    </row>
    <row r="31" customFormat="false" ht="31.5" hidden="true" customHeight="true" outlineLevel="0" collapsed="false">
      <c r="E31" s="60" t="s">
        <v>64</v>
      </c>
      <c r="F31" s="4"/>
      <c r="G31" s="4"/>
      <c r="H31" s="4"/>
      <c r="I31" s="4"/>
      <c r="J31" s="4"/>
      <c r="K31" s="4"/>
      <c r="L31" s="4"/>
      <c r="P31" s="32" t="str">
        <f aca="false">IF(OR($H$35="",$H$36="",$H$50="",$H$51="",$H$39="",$H$40=""),"",IF($H$41="","",IF($G$42="上記Ｒの値では取付できません","取付不可",IF((((R31^2+($H$35-$H$39)^2)^0.5)+(((R31+$H$36)^2+($H$35-$H$51)^2)^0.5))&lt;($H$40+$H$50),"180以上",((ACOS((((R31^2+($H$35-$H$39)^2)^0.5)^2+(((R31+$H$36)^2+($H$35-$H$51)^2)^0.5)^2-($H$40+$H$50)^2)/(2*((R31^2+($H$35-$H$39)^2)^0.5)*(((R31+$H$36)^2+($H$35-$H$51)^2)^0.5)))-(ASIN(($H$35-$H$51)/(((R31+$H$36)^2+($H$35-$H$51)^2)^0.5)))+(ASIN(($H$35-$H$39)/((R31^2+($H$35-$H$39)^2)^0.5))))*180/PI())))))</f>
        <v>180以上</v>
      </c>
      <c r="Q31" s="33" t="str">
        <f aca="false">IF(P31="","",IF(P31="180以上","180",ROUND(P31,0)))</f>
        <v>180</v>
      </c>
      <c r="R31" s="1" t="n">
        <v>28</v>
      </c>
    </row>
    <row r="32" customFormat="false" ht="23.25" hidden="true" customHeight="true" outlineLevel="0" collapsed="false">
      <c r="E32" s="60" t="s">
        <v>65</v>
      </c>
      <c r="F32" s="4"/>
      <c r="G32" s="4"/>
      <c r="H32" s="4"/>
      <c r="I32" s="4"/>
      <c r="J32" s="4"/>
      <c r="K32" s="4"/>
      <c r="L32" s="4"/>
      <c r="P32" s="32" t="str">
        <f aca="false">IF(OR($H$35="",$H$36="",$H$50="",$H$51="",$H$39="",$H$40=""),"",IF($H$41="","",IF($G$42="上記Ｒの値では取付できません","取付不可",IF((((R32^2+($H$35-$H$39)^2)^0.5)+(((R32+$H$36)^2+($H$35-$H$51)^2)^0.5))&lt;($H$40+$H$50),"180以上",((ACOS((((R32^2+($H$35-$H$39)^2)^0.5)^2+(((R32+$H$36)^2+($H$35-$H$51)^2)^0.5)^2-($H$40+$H$50)^2)/(2*((R32^2+($H$35-$H$39)^2)^0.5)*(((R32+$H$36)^2+($H$35-$H$51)^2)^0.5)))-(ASIN(($H$35-$H$51)/(((R32+$H$36)^2+($H$35-$H$51)^2)^0.5)))+(ASIN(($H$35-$H$39)/((R32^2+($H$35-$H$39)^2)^0.5))))*180/PI())))))</f>
        <v>180以上</v>
      </c>
      <c r="Q32" s="33" t="str">
        <f aca="false">IF(P32="","",IF(P32="180以上","180",ROUND(P32,0)))</f>
        <v>180</v>
      </c>
      <c r="R32" s="1" t="n">
        <v>29</v>
      </c>
    </row>
    <row r="33" customFormat="false" ht="23.25" hidden="true" customHeight="true" outlineLevel="0" collapsed="false">
      <c r="E33" s="60" t="s">
        <v>66</v>
      </c>
      <c r="F33" s="4"/>
      <c r="G33" s="4"/>
      <c r="H33" s="4"/>
      <c r="I33" s="4"/>
      <c r="J33" s="4"/>
      <c r="K33" s="4"/>
      <c r="L33" s="4"/>
      <c r="P33" s="32" t="str">
        <f aca="false">IF(OR($H$35="",$H$36="",$H$50="",$H$51="",$H$39="",$H$40=""),"",IF($H$41="","",IF($G$42="上記Ｒの値では取付できません","取付不可",IF((((R33^2+($H$35-$H$39)^2)^0.5)+(((R33+$H$36)^2+($H$35-$H$51)^2)^0.5))&lt;($H$40+$H$50),"180以上",((ACOS((((R33^2+($H$35-$H$39)^2)^0.5)^2+(((R33+$H$36)^2+($H$35-$H$51)^2)^0.5)^2-($H$40+$H$50)^2)/(2*((R33^2+($H$35-$H$39)^2)^0.5)*(((R33+$H$36)^2+($H$35-$H$51)^2)^0.5)))-(ASIN(($H$35-$H$51)/(((R33+$H$36)^2+($H$35-$H$51)^2)^0.5)))+(ASIN(($H$35-$H$39)/((R33^2+($H$35-$H$39)^2)^0.5))))*180/PI())))))</f>
        <v>180以上</v>
      </c>
      <c r="Q33" s="33" t="str">
        <f aca="false">IF(P33="","",IF(P33="180以上","180",ROUND(P33,0)))</f>
        <v>180</v>
      </c>
      <c r="R33" s="1" t="n">
        <v>30</v>
      </c>
    </row>
    <row r="34" customFormat="false" ht="36.75" hidden="true" customHeight="true" outlineLevel="0" collapsed="false">
      <c r="E34" s="60"/>
      <c r="F34" s="4"/>
      <c r="G34" s="4"/>
      <c r="H34" s="4"/>
      <c r="I34" s="4"/>
      <c r="J34" s="4"/>
      <c r="K34" s="4"/>
      <c r="L34" s="4"/>
      <c r="P34" s="32" t="str">
        <f aca="false">IF(OR($H$35="",$H$36="",$H$50="",$H$51="",$H$39="",$H$40=""),"",IF($H$41="","",IF($G$42="上記Ｒの値では取付できません","取付不可",IF((((R34^2+($H$35-$H$39)^2)^0.5)+(((R34+$H$36)^2+($H$35-$H$51)^2)^0.5))&lt;($H$40+$H$50),"180以上",((ACOS((((R34^2+($H$35-$H$39)^2)^0.5)^2+(((R34+$H$36)^2+($H$35-$H$51)^2)^0.5)^2-($H$40+$H$50)^2)/(2*((R34^2+($H$35-$H$39)^2)^0.5)*(((R34+$H$36)^2+($H$35-$H$51)^2)^0.5)))-(ASIN(($H$35-$H$51)/(((R34+$H$36)^2+($H$35-$H$51)^2)^0.5)))+(ASIN(($H$35-$H$39)/((R34^2+($H$35-$H$39)^2)^0.5))))*180/PI())))))</f>
        <v>180以上</v>
      </c>
      <c r="Q34" s="33" t="str">
        <f aca="false">IF(P34="","",IF(P34="180以上","180",ROUND(P34,0)))</f>
        <v>180</v>
      </c>
      <c r="R34" s="1" t="n">
        <v>31</v>
      </c>
    </row>
    <row r="35" customFormat="false" ht="36.75" hidden="true" customHeight="true" outlineLevel="0" collapsed="false">
      <c r="E35" s="62"/>
      <c r="F35" s="40" t="s">
        <v>67</v>
      </c>
      <c r="G35" s="40"/>
      <c r="H35" s="42" t="n">
        <f aca="false">IF($D$2="","",IF($D$6="",VLOOKUP($D$2,2_1000S_M120!$V$2:$AM$9,2,FALSE()),$D$6))</f>
        <v>28</v>
      </c>
      <c r="I35" s="69" t="s">
        <v>68</v>
      </c>
      <c r="J35" s="4"/>
      <c r="K35" s="64"/>
      <c r="L35" s="64"/>
      <c r="P35" s="32" t="str">
        <f aca="false">IF(OR($H$35="",$H$36="",$H$50="",$H$51="",$H$39="",$H$40=""),"",IF($H$41="","",IF($G$42="上記Ｒの値では取付できません","取付不可",IF((((R35^2+($H$35-$H$39)^2)^0.5)+(((R35+$H$36)^2+($H$35-$H$51)^2)^0.5))&lt;($H$40+$H$50),"180以上",((ACOS((((R35^2+($H$35-$H$39)^2)^0.5)^2+(((R35+$H$36)^2+($H$35-$H$51)^2)^0.5)^2-($H$40+$H$50)^2)/(2*((R35^2+($H$35-$H$39)^2)^0.5)*(((R35+$H$36)^2+($H$35-$H$51)^2)^0.5)))-(ASIN(($H$35-$H$51)/(((R35+$H$36)^2+($H$35-$H$51)^2)^0.5)))+(ASIN(($H$35-$H$39)/((R35^2+($H$35-$H$39)^2)^0.5))))*180/PI())))))</f>
        <v>180以上</v>
      </c>
      <c r="Q35" s="33" t="str">
        <f aca="false">IF(P35="","",IF(P35="180以上","180",ROUND(P35,0)))</f>
        <v>180</v>
      </c>
      <c r="R35" s="1" t="n">
        <v>32</v>
      </c>
    </row>
    <row r="36" customFormat="false" ht="36.75" hidden="true" customHeight="true" outlineLevel="0" collapsed="false">
      <c r="E36" s="62"/>
      <c r="F36" s="40" t="s">
        <v>69</v>
      </c>
      <c r="G36" s="40"/>
      <c r="H36" s="42" t="n">
        <f aca="false">IF($D$2="","",VLOOKUP($D$2,2_1000S_M120!$V$2:$AM$9,4,FALSE()))</f>
        <v>52</v>
      </c>
      <c r="I36" s="69" t="s">
        <v>70</v>
      </c>
      <c r="J36" s="70"/>
      <c r="K36" s="70"/>
      <c r="L36" s="70"/>
      <c r="P36" s="32" t="str">
        <f aca="false">IF(OR($H$35="",$H$36="",$H$50="",$H$51="",$H$39="",$H$40=""),"",IF($H$41="","",IF($G$42="上記Ｒの値では取付できません","取付不可",IF((((R36^2+($H$35-$H$39)^2)^0.5)+(((R36+$H$36)^2+($H$35-$H$51)^2)^0.5))&lt;($H$40+$H$50),"180以上",((ACOS((((R36^2+($H$35-$H$39)^2)^0.5)^2+(((R36+$H$36)^2+($H$35-$H$51)^2)^0.5)^2-($H$40+$H$50)^2)/(2*((R36^2+($H$35-$H$39)^2)^0.5)*(((R36+$H$36)^2+($H$35-$H$51)^2)^0.5)))-(ASIN(($H$35-$H$51)/(((R36+$H$36)^2+($H$35-$H$51)^2)^0.5)))+(ASIN(($H$35-$H$39)/((R36^2+($H$35-$H$39)^2)^0.5))))*180/PI())))))</f>
        <v>180以上</v>
      </c>
      <c r="Q36" s="33" t="str">
        <f aca="false">IF(P36="","",IF(P36="180以上","180",ROUND(P36,0)))</f>
        <v>180</v>
      </c>
      <c r="R36" s="1" t="n">
        <v>33</v>
      </c>
    </row>
    <row r="37" customFormat="false" ht="36.75" hidden="true" customHeight="true" outlineLevel="0" collapsed="false">
      <c r="E37" s="62"/>
      <c r="F37" s="40" t="s">
        <v>71</v>
      </c>
      <c r="G37" s="40"/>
      <c r="H37" s="42" t="n">
        <f aca="false">IF($D$2="","",IF($H$49="",VLOOKUP($D$2,$V$2:$AM$9,5,FALSE()),$H$49))</f>
        <v>294</v>
      </c>
      <c r="I37" s="71" t="s">
        <v>72</v>
      </c>
      <c r="J37" s="4"/>
      <c r="K37" s="64"/>
      <c r="L37" s="64"/>
      <c r="P37" s="32" t="str">
        <f aca="false">IF(OR($H$35="",$H$36="",$H$50="",$H$51="",$H$39="",$H$40=""),"",IF($H$41="","",IF($G$42="上記Ｒの値では取付できません","取付不可",IF((((R37^2+($H$35-$H$39)^2)^0.5)+(((R37+$H$36)^2+($H$35-$H$51)^2)^0.5))&lt;($H$40+$H$50),"180以上",((ACOS((((R37^2+($H$35-$H$39)^2)^0.5)^2+(((R37+$H$36)^2+($H$35-$H$51)^2)^0.5)^2-($H$40+$H$50)^2)/(2*((R37^2+($H$35-$H$39)^2)^0.5)*(((R37+$H$36)^2+($H$35-$H$51)^2)^0.5)))-(ASIN(($H$35-$H$51)/(((R37+$H$36)^2+($H$35-$H$51)^2)^0.5)))+(ASIN(($H$35-$H$39)/((R37^2+($H$35-$H$39)^2)^0.5))))*180/PI())))))</f>
        <v>180以上</v>
      </c>
      <c r="Q37" s="33" t="str">
        <f aca="false">IF(P37="","",IF(P37="180以上","180",ROUND(P37,0)))</f>
        <v>180</v>
      </c>
      <c r="R37" s="1" t="n">
        <v>34</v>
      </c>
    </row>
    <row r="38" customFormat="false" ht="36.75" hidden="true" customHeight="true" outlineLevel="0" collapsed="false">
      <c r="E38" s="62"/>
      <c r="F38" s="40" t="s">
        <v>73</v>
      </c>
      <c r="G38" s="40"/>
      <c r="H38" s="72" t="n">
        <f aca="false">IF($D$2="","",IF($D$7="",VLOOKUP($D$2,2_1000S_M120!$V$2:$AM$9,10,FALSE()),$D$7))</f>
        <v>3</v>
      </c>
      <c r="I38" s="69" t="s">
        <v>74</v>
      </c>
      <c r="J38" s="4"/>
      <c r="K38" s="4"/>
      <c r="L38" s="4"/>
      <c r="P38" s="32" t="str">
        <f aca="false">IF(OR($H$35="",$H$36="",$H$50="",$H$51="",$H$39="",$H$40=""),"",IF($H$41="","",IF($G$42="上記Ｒの値では取付できません","取付不可",IF((((R38^2+($H$35-$H$39)^2)^0.5)+(((R38+$H$36)^2+($H$35-$H$51)^2)^0.5))&lt;($H$40+$H$50),"180以上",((ACOS((((R38^2+($H$35-$H$39)^2)^0.5)^2+(((R38+$H$36)^2+($H$35-$H$51)^2)^0.5)^2-($H$40+$H$50)^2)/(2*((R38^2+($H$35-$H$39)^2)^0.5)*(((R38+$H$36)^2+($H$35-$H$51)^2)^0.5)))-(ASIN(($H$35-$H$51)/(((R38+$H$36)^2+($H$35-$H$51)^2)^0.5)))+(ASIN(($H$35-$H$39)/((R38^2+($H$35-$H$39)^2)^0.5))))*180/PI())))))</f>
        <v>180以上</v>
      </c>
      <c r="Q38" s="33" t="str">
        <f aca="false">IF(P38="","",IF(P38="180以上","180",ROUND(P38,0)))</f>
        <v>180</v>
      </c>
      <c r="R38" s="1" t="n">
        <v>35</v>
      </c>
    </row>
    <row r="39" customFormat="false" ht="36.75" hidden="true" customHeight="true" outlineLevel="0" collapsed="false">
      <c r="E39" s="62"/>
      <c r="F39" s="40" t="s">
        <v>75</v>
      </c>
      <c r="G39" s="40"/>
      <c r="H39" s="73" t="n">
        <f aca="false">IF($D$2="","",VLOOKUP($D$2,2_1000S_M120!$V$2:$AM$9,7,FALSE()))</f>
        <v>26.5</v>
      </c>
      <c r="I39" s="69" t="s">
        <v>76</v>
      </c>
      <c r="J39" s="4"/>
      <c r="K39" s="4"/>
      <c r="L39" s="4"/>
      <c r="P39" s="32" t="str">
        <f aca="false">IF(OR($H$35="",$H$36="",$H$50="",$H$51="",$H$39="",$H$40=""),"",IF($H$41="","",IF($G$42="上記Ｒの値では取付できません","取付不可",IF((((R39^2+($H$35-$H$39)^2)^0.5)+(((R39+$H$36)^2+($H$35-$H$51)^2)^0.5))&lt;($H$40+$H$50),"180以上",((ACOS((((R39^2+($H$35-$H$39)^2)^0.5)^2+(((R39+$H$36)^2+($H$35-$H$51)^2)^0.5)^2-($H$40+$H$50)^2)/(2*((R39^2+($H$35-$H$39)^2)^0.5)*(((R39+$H$36)^2+($H$35-$H$51)^2)^0.5)))-(ASIN(($H$35-$H$51)/(((R39+$H$36)^2+($H$35-$H$51)^2)^0.5)))+(ASIN(($H$35-$H$39)/((R39^2+($H$35-$H$39)^2)^0.5))))*180/PI())))))</f>
        <v>180以上</v>
      </c>
      <c r="Q39" s="33" t="str">
        <f aca="false">IF(P39="","",IF(P39="180以上","180",ROUND(P39,0)))</f>
        <v>180</v>
      </c>
      <c r="R39" s="1" t="n">
        <v>36</v>
      </c>
    </row>
    <row r="40" customFormat="false" ht="36.75" hidden="true" customHeight="true" outlineLevel="0" collapsed="false">
      <c r="E40" s="62"/>
      <c r="F40" s="40" t="s">
        <v>77</v>
      </c>
      <c r="G40" s="40"/>
      <c r="H40" s="42" t="n">
        <f aca="false">IF($D$2="","",VLOOKUP($D$2,2_1000S_M120!$V$2:$AM$9,11,FALSE()))</f>
        <v>280</v>
      </c>
      <c r="I40" s="71" t="s">
        <v>78</v>
      </c>
      <c r="J40" s="4"/>
      <c r="K40" s="31"/>
      <c r="L40" s="31"/>
      <c r="P40" s="32" t="str">
        <f aca="false">IF(OR($H$35="",$H$36="",$H$50="",$H$51="",$H$39="",$H$40=""),"",IF($H$41="","",IF($G$42="上記Ｒの値では取付できません","取付不可",IF((((R40^2+($H$35-$H$39)^2)^0.5)+(((R40+$H$36)^2+($H$35-$H$51)^2)^0.5))&lt;($H$40+$H$50),"180以上",((ACOS((((R40^2+($H$35-$H$39)^2)^0.5)^2+(((R40+$H$36)^2+($H$35-$H$51)^2)^0.5)^2-($H$40+$H$50)^2)/(2*((R40^2+($H$35-$H$39)^2)^0.5)*(((R40+$H$36)^2+($H$35-$H$51)^2)^0.5)))-(ASIN(($H$35-$H$51)/(((R40+$H$36)^2+($H$35-$H$51)^2)^0.5)))+(ASIN(($H$35-$H$39)/((R40^2+($H$35-$H$39)^2)^0.5))))*180/PI())))))</f>
        <v>180以上</v>
      </c>
      <c r="Q40" s="33" t="str">
        <f aca="false">IF(P40="","",IF(P40="180以上","180",ROUND(P40,0)))</f>
        <v>180</v>
      </c>
      <c r="R40" s="1" t="n">
        <v>37</v>
      </c>
    </row>
    <row r="41" customFormat="false" ht="31.5" hidden="true" customHeight="true" outlineLevel="0" collapsed="false">
      <c r="E41" s="4"/>
      <c r="F41" s="40" t="s">
        <v>79</v>
      </c>
      <c r="G41" s="40"/>
      <c r="H41" s="74" t="n">
        <f aca="false">IF(H39="","",H39-H51+(H50^2-H36^2)^0.5)</f>
        <v>279.557189537559</v>
      </c>
      <c r="I41" s="71" t="s">
        <v>80</v>
      </c>
      <c r="J41" s="4"/>
      <c r="K41" s="4"/>
      <c r="L41" s="4"/>
      <c r="P41" s="32" t="str">
        <f aca="false">IF(OR($H$35="",$H$36="",$H$50="",$H$51="",$H$39="",$H$40=""),"",IF($H$41="","",IF($G$42="上記Ｒの値では取付できません","取付不可",IF((((R41^2+($H$35-$H$39)^2)^0.5)+(((R41+$H$36)^2+($H$35-$H$51)^2)^0.5))&lt;($H$40+$H$50),"180以上",((ACOS((((R41^2+($H$35-$H$39)^2)^0.5)^2+(((R41+$H$36)^2+($H$35-$H$51)^2)^0.5)^2-($H$40+$H$50)^2)/(2*((R41^2+($H$35-$H$39)^2)^0.5)*(((R41+$H$36)^2+($H$35-$H$51)^2)^0.5)))-(ASIN(($H$35-$H$51)/(((R41+$H$36)^2+($H$35-$H$51)^2)^0.5)))+(ASIN(($H$35-$H$39)/((R41^2+($H$35-$H$39)^2)^0.5))))*180/PI())))))</f>
        <v>180以上</v>
      </c>
      <c r="Q41" s="33" t="str">
        <f aca="false">IF(P41="","",IF(P41="180以上","180",ROUND(P41,0)))</f>
        <v>180</v>
      </c>
      <c r="R41" s="1" t="n">
        <v>38</v>
      </c>
    </row>
    <row r="42" customFormat="false" ht="31.5" hidden="true" customHeight="true" outlineLevel="0" collapsed="false">
      <c r="E42" s="4"/>
      <c r="F42" s="4"/>
      <c r="G42" s="28" t="str">
        <f aca="false">IF(D2="","",IF(OR(H50-(H36^2+(H39-H51)^2)^(0.5)&gt;H40,((H36-H50*SIN(6*PI()/180))^2+(H39-H51+H50*COS(6*PI()/180))^2)^0.5&lt;H40),"上記Ｒの値では取付できません",""))</f>
        <v/>
      </c>
      <c r="H42" s="75"/>
      <c r="I42" s="71" t="s">
        <v>81</v>
      </c>
      <c r="J42" s="76"/>
      <c r="K42" s="3"/>
      <c r="L42" s="4"/>
      <c r="P42" s="32" t="str">
        <f aca="false">IF(OR($H$35="",$H$36="",$H$50="",$H$51="",$H$39="",$H$40=""),"",IF($H$41="","",IF($G$42="上記Ｒの値では取付できません","取付不可",IF((((R42^2+($H$35-$H$39)^2)^0.5)+(((R42+$H$36)^2+($H$35-$H$51)^2)^0.5))&lt;($H$40+$H$50),"180以上",((ACOS((((R42^2+($H$35-$H$39)^2)^0.5)^2+(((R42+$H$36)^2+($H$35-$H$51)^2)^0.5)^2-($H$40+$H$50)^2)/(2*((R42^2+($H$35-$H$39)^2)^0.5)*(((R42+$H$36)^2+($H$35-$H$51)^2)^0.5)))-(ASIN(($H$35-$H$51)/(((R42+$H$36)^2+($H$35-$H$51)^2)^0.5)))+(ASIN(($H$35-$H$39)/((R42^2+($H$35-$H$39)^2)^0.5))))*180/PI())))))</f>
        <v>180以上</v>
      </c>
      <c r="Q42" s="33" t="str">
        <f aca="false">IF(P42="","",IF(P42="180以上","180",ROUND(P42,0)))</f>
        <v>180</v>
      </c>
      <c r="R42" s="1" t="n">
        <v>39</v>
      </c>
    </row>
    <row r="43" customFormat="false" ht="31.5" hidden="true" customHeight="true" outlineLevel="0" collapsed="false">
      <c r="E43" s="4"/>
      <c r="F43" s="14" t="s">
        <v>82</v>
      </c>
      <c r="G43" s="14"/>
      <c r="H43" s="77" t="n">
        <f aca="false">IF(OR($H$35="",$H$36="",$H$37="",$H$50="",$H$51="",$H$39="",$H$40=""),"",IF($H$41="","",IF($G$42="上記Ｒの値では取付できません","取付不可",IF(($M$19+$M$20)&lt;$M$22,"180以上",IF(OR(COUNTIF(D2,"*4*"),COUNTIF(D2,"*5*")),$M$23,$M$23+1)))))</f>
        <v>119.99959201337</v>
      </c>
      <c r="I43" s="69" t="s">
        <v>83</v>
      </c>
      <c r="J43" s="4"/>
      <c r="K43" s="4"/>
      <c r="L43" s="4"/>
      <c r="O43" s="78" t="s">
        <v>84</v>
      </c>
      <c r="P43" s="32" t="str">
        <f aca="false">IF(OR($H$35="",$H$36="",$H$50="",$H$51="",$H$39="",$H$40=""),"",IF($H$41="","",IF($G$42="上記Ｒの値では取付できません","取付不可",IF((((R43^2+($H$35-$H$39)^2)^0.5)+(((R43+$H$36)^2+($H$35-$H$51)^2)^0.5))&lt;($H$40+$H$50),"180以上",((ACOS((((R43^2+($H$35-$H$39)^2)^0.5)^2+(((R43+$H$36)^2+($H$35-$H$51)^2)^0.5)^2-($H$40+$H$50)^2)/(2*((R43^2+($H$35-$H$39)^2)^0.5)*(((R43+$H$36)^2+($H$35-$H$51)^2)^0.5)))-(ASIN(($H$35-$H$51)/(((R43+$H$36)^2+($H$35-$H$51)^2)^0.5)))+(ASIN(($H$35-$H$39)/((R43^2+($H$35-$H$39)^2)^0.5))))*180/PI())))))</f>
        <v>180以上</v>
      </c>
      <c r="Q43" s="33" t="str">
        <f aca="false">IF(P43="","",IF(P43="180以上","180",ROUND(P43,0)))</f>
        <v>180</v>
      </c>
      <c r="R43" s="1" t="n">
        <v>40</v>
      </c>
    </row>
    <row r="44" customFormat="false" ht="23.25" hidden="true" customHeight="true" outlineLevel="0" collapsed="false">
      <c r="E44" s="4"/>
      <c r="F44" s="4"/>
      <c r="G44" s="79"/>
      <c r="H44" s="28"/>
      <c r="I44" s="69"/>
      <c r="J44" s="4"/>
      <c r="K44" s="4"/>
      <c r="P44" s="32" t="str">
        <f aca="false">IF(OR($H$35="",$H$36="",$H$50="",$H$51="",$H$39="",$H$40=""),"",IF($H$41="","",IF($G$42="上記Ｒの値では取付できません","取付不可",IF((((R44^2+($H$35-$H$39)^2)^0.5)+(((R44+$H$36)^2+($H$35-$H$51)^2)^0.5))&lt;($H$40+$H$50),"180以上",((ACOS((((R44^2+($H$35-$H$39)^2)^0.5)^2+(((R44+$H$36)^2+($H$35-$H$51)^2)^0.5)^2-($H$40+$H$50)^2)/(2*((R44^2+($H$35-$H$39)^2)^0.5)*(((R44+$H$36)^2+($H$35-$H$51)^2)^0.5)))-(ASIN(($H$35-$H$51)/(((R44+$H$36)^2+($H$35-$H$51)^2)^0.5)))+(ASIN(($H$35-$H$39)/((R44^2+($H$35-$H$39)^2)^0.5))))*180/PI())))))</f>
        <v>180以上</v>
      </c>
      <c r="Q44" s="33" t="str">
        <f aca="false">IF(P44="","",IF(P44="180以上","180",ROUND(P44,0)))</f>
        <v>180</v>
      </c>
      <c r="R44" s="1" t="n">
        <v>41</v>
      </c>
    </row>
    <row r="45" customFormat="false" ht="23.25" hidden="true" customHeight="true" outlineLevel="0" collapsed="false">
      <c r="E45" s="4"/>
      <c r="F45" s="40" t="s">
        <v>85</v>
      </c>
      <c r="G45" s="40"/>
      <c r="H45" s="80" t="n">
        <f aca="false">IF(H37="","",120+(H37-188))</f>
        <v>226</v>
      </c>
      <c r="I45" s="81" t="s">
        <v>86</v>
      </c>
      <c r="J45" s="4"/>
      <c r="K45" s="4"/>
      <c r="L45" s="4"/>
      <c r="P45" s="32" t="str">
        <f aca="false">IF(OR($H$35="",$H$36="",$H$50="",$H$51="",$H$39="",$H$40=""),"",IF($H$41="","",IF($G$42="上記Ｒの値では取付できません","取付不可",IF((((R45^2+($H$35-$H$39)^2)^0.5)+(((R45+$H$36)^2+($H$35-$H$51)^2)^0.5))&lt;($H$40+$H$50),"180以上",((ACOS((((R45^2+($H$35-$H$39)^2)^0.5)^2+(((R45+$H$36)^2+($H$35-$H$51)^2)^0.5)^2-($H$40+$H$50)^2)/(2*((R45^2+($H$35-$H$39)^2)^0.5)*(((R45+$H$36)^2+($H$35-$H$51)^2)^0.5)))-(ASIN(($H$35-$H$51)/(((R45+$H$36)^2+($H$35-$H$51)^2)^0.5)))+(ASIN(($H$35-$H$39)/((R45^2+($H$35-$H$39)^2)^0.5))))*180/PI())))))</f>
        <v>180以上</v>
      </c>
      <c r="Q45" s="33" t="str">
        <f aca="false">IF(P45="","",IF(P45="180以上","180",ROUND(P45,0)))</f>
        <v>180</v>
      </c>
      <c r="R45" s="1" t="n">
        <v>42</v>
      </c>
    </row>
    <row r="46" customFormat="false" ht="23.25" hidden="true" customHeight="true" outlineLevel="0" collapsed="false">
      <c r="E46" s="4"/>
      <c r="F46" s="14" t="s">
        <v>87</v>
      </c>
      <c r="G46" s="14"/>
      <c r="H46" s="80" t="n">
        <f aca="false">IF(D2="","",VLOOKUP($D$2,2_1000S_M120!$V$2:$AM$9,13,FALSE()))</f>
        <v>190</v>
      </c>
      <c r="I46" s="69" t="s">
        <v>70</v>
      </c>
      <c r="J46" s="4"/>
      <c r="K46" s="4"/>
      <c r="L46" s="4"/>
      <c r="P46" s="32" t="str">
        <f aca="false">IF(OR($H$35="",$H$36="",$H$50="",$H$51="",$H$39="",$H$40=""),"",IF($H$41="","",IF($G$42="上記Ｒの値では取付できません","取付不可",IF((((R46^2+($H$35-$H$39)^2)^0.5)+(((R46+$H$36)^2+($H$35-$H$51)^2)^0.5))&lt;($H$40+$H$50),"180以上",((ACOS((((R46^2+($H$35-$H$39)^2)^0.5)^2+(((R46+$H$36)^2+($H$35-$H$51)^2)^0.5)^2-($H$40+$H$50)^2)/(2*((R46^2+($H$35-$H$39)^2)^0.5)*(((R46+$H$36)^2+($H$35-$H$51)^2)^0.5)))-(ASIN(($H$35-$H$51)/(((R46+$H$36)^2+($H$35-$H$51)^2)^0.5)))+(ASIN(($H$35-$H$39)/((R46^2+($H$35-$H$39)^2)^0.5))))*180/PI())))))</f>
        <v>180以上</v>
      </c>
      <c r="Q46" s="33" t="str">
        <f aca="false">IF(P46="","",IF(P46="180以上","180",ROUND(P46,0)))</f>
        <v>180</v>
      </c>
      <c r="R46" s="1" t="n">
        <v>43</v>
      </c>
    </row>
    <row r="47" customFormat="false" ht="23.25" hidden="true" customHeight="true" outlineLevel="0" collapsed="false">
      <c r="E47" s="4"/>
      <c r="F47" s="14" t="s">
        <v>88</v>
      </c>
      <c r="G47" s="14"/>
      <c r="H47" s="80" t="n">
        <f aca="false">IF(H37="","",$H$37+$H$36-$H$48/2)</f>
        <v>326</v>
      </c>
      <c r="I47" s="81" t="s">
        <v>86</v>
      </c>
      <c r="J47" s="4"/>
      <c r="K47" s="4"/>
      <c r="L47" s="4"/>
      <c r="P47" s="32" t="str">
        <f aca="false">IF(OR($H$35="",$H$36="",$H$50="",$H$51="",$H$39="",$H$40=""),"",IF($H$41="","",IF($G$42="上記Ｒの値では取付できません","取付不可",IF((((R47^2+($H$35-$H$39)^2)^0.5)+(((R47+$H$36)^2+($H$35-$H$51)^2)^0.5))&lt;($H$40+$H$50),"180以上",((ACOS((((R47^2+($H$35-$H$39)^2)^0.5)^2+(((R47+$H$36)^2+($H$35-$H$51)^2)^0.5)^2-($H$40+$H$50)^2)/(2*((R47^2+($H$35-$H$39)^2)^0.5)*(((R47+$H$36)^2+($H$35-$H$51)^2)^0.5)))-(ASIN(($H$35-$H$51)/(((R47+$H$36)^2+($H$35-$H$51)^2)^0.5)))+(ASIN(($H$35-$H$39)/((R47^2+($H$35-$H$39)^2)^0.5))))*180/PI())))))</f>
        <v>180以上</v>
      </c>
      <c r="Q47" s="33" t="str">
        <f aca="false">IF(P47="","",IF(P47="180以上","180",ROUND(P47,0)))</f>
        <v>180</v>
      </c>
      <c r="R47" s="1" t="n">
        <v>44</v>
      </c>
    </row>
    <row r="48" customFormat="false" ht="23.25" hidden="true" customHeight="true" outlineLevel="0" collapsed="false">
      <c r="E48" s="4"/>
      <c r="F48" s="14" t="s">
        <v>89</v>
      </c>
      <c r="G48" s="14"/>
      <c r="H48" s="80" t="n">
        <f aca="false">IF(D2="","",VLOOKUP($D$2,2_1000S_M120!$V$2:$AM$9,15,FALSE()))</f>
        <v>40</v>
      </c>
      <c r="I48" s="69" t="s">
        <v>70</v>
      </c>
      <c r="J48" s="4"/>
      <c r="K48" s="4"/>
      <c r="P48" s="32" t="str">
        <f aca="false">IF(OR($H$35="",$H$36="",$H$50="",$H$51="",$H$39="",$H$40=""),"",IF($H$41="","",IF($G$42="上記Ｒの値では取付できません","取付不可",IF((((R48^2+($H$35-$H$39)^2)^0.5)+(((R48+$H$36)^2+($H$35-$H$51)^2)^0.5))&lt;($H$40+$H$50),"180以上",((ACOS((((R48^2+($H$35-$H$39)^2)^0.5)^2+(((R48+$H$36)^2+($H$35-$H$51)^2)^0.5)^2-($H$40+$H$50)^2)/(2*((R48^2+($H$35-$H$39)^2)^0.5)*(((R48+$H$36)^2+($H$35-$H$51)^2)^0.5)))-(ASIN(($H$35-$H$51)/(((R48+$H$36)^2+($H$35-$H$51)^2)^0.5)))+(ASIN(($H$35-$H$39)/((R48^2+($H$35-$H$39)^2)^0.5))))*180/PI())))))</f>
        <v>180以上</v>
      </c>
      <c r="Q48" s="33" t="str">
        <f aca="false">IF(P48="","",IF(P48="180以上","180",ROUND(P48,0)))</f>
        <v>180</v>
      </c>
      <c r="R48" s="1" t="n">
        <v>45</v>
      </c>
    </row>
    <row r="49" customFormat="false" ht="23.25" hidden="true" customHeight="true" outlineLevel="0" collapsed="false">
      <c r="E49" s="4"/>
      <c r="F49" s="82" t="s">
        <v>90</v>
      </c>
      <c r="G49" s="82"/>
      <c r="H49" s="83" t="n">
        <f aca="false">IFERROR(IF(D9="","",IF(P4="","",IF(OR(COUNTIF(D2,"*4*"),COUNTIF(D2,"*5*")),VLOOKUP(ROUND($D$9,0),Q4:R504,2,FALSE()),VLOOKUP(ROUND($D$9,0)-1,Q4:R504,2,FALSE())))),"")</f>
        <v>294</v>
      </c>
      <c r="I49" s="84" t="s">
        <v>91</v>
      </c>
      <c r="J49" s="4"/>
      <c r="K49" s="4"/>
      <c r="L49" s="4"/>
      <c r="P49" s="32" t="str">
        <f aca="false">IF(OR($H$35="",$H$36="",$H$50="",$H$51="",$H$39="",$H$40=""),"",IF($H$41="","",IF($G$42="上記Ｒの値では取付できません","取付不可",IF((((R49^2+($H$35-$H$39)^2)^0.5)+(((R49+$H$36)^2+($H$35-$H$51)^2)^0.5))&lt;($H$40+$H$50),"180以上",((ACOS((((R49^2+($H$35-$H$39)^2)^0.5)^2+(((R49+$H$36)^2+($H$35-$H$51)^2)^0.5)^2-($H$40+$H$50)^2)/(2*((R49^2+($H$35-$H$39)^2)^0.5)*(((R49+$H$36)^2+($H$35-$H$51)^2)^0.5)))-(ASIN(($H$35-$H$51)/(((R49+$H$36)^2+($H$35-$H$51)^2)^0.5)))+(ASIN(($H$35-$H$39)/((R49^2+($H$35-$H$39)^2)^0.5))))*180/PI())))))</f>
        <v>180以上</v>
      </c>
      <c r="Q49" s="33" t="str">
        <f aca="false">IF(P49="","",IF(P49="180以上","180",ROUND(P49,0)))</f>
        <v>180</v>
      </c>
      <c r="R49" s="1" t="n">
        <v>46</v>
      </c>
    </row>
    <row r="50" customFormat="false" ht="23.25" hidden="true" customHeight="true" outlineLevel="0" collapsed="false">
      <c r="E50" s="62"/>
      <c r="F50" s="40" t="s">
        <v>92</v>
      </c>
      <c r="G50" s="40"/>
      <c r="H50" s="85" t="n">
        <f aca="false">IF($D$2="","",VLOOKUP($D$2,$V$2:$AM$9,6,FALSE()))</f>
        <v>276</v>
      </c>
      <c r="I50" s="69" t="s">
        <v>93</v>
      </c>
      <c r="J50" s="4"/>
      <c r="K50" s="4"/>
      <c r="L50" s="4"/>
      <c r="P50" s="32" t="str">
        <f aca="false">IF(OR($H$35="",$H$36="",$H$50="",$H$51="",$H$39="",$H$40=""),"",IF($H$41="","",IF($G$42="上記Ｒの値では取付できません","取付不可",IF((((R50^2+($H$35-$H$39)^2)^0.5)+(((R50+$H$36)^2+($H$35-$H$51)^2)^0.5))&lt;($H$40+$H$50),"180以上",((ACOS((((R50^2+($H$35-$H$39)^2)^0.5)^2+(((R50+$H$36)^2+($H$35-$H$51)^2)^0.5)^2-($H$40+$H$50)^2)/(2*((R50^2+($H$35-$H$39)^2)^0.5)*(((R50+$H$36)^2+($H$35-$H$51)^2)^0.5)))-(ASIN(($H$35-$H$51)/(((R50+$H$36)^2+($H$35-$H$51)^2)^0.5)))+(ASIN(($H$35-$H$39)/((R50^2+($H$35-$H$39)^2)^0.5))))*180/PI())))))</f>
        <v>180以上</v>
      </c>
      <c r="Q50" s="33" t="str">
        <f aca="false">IF(P50="","",IF(P50="180以上","180",ROUND(P50,0)))</f>
        <v>180</v>
      </c>
      <c r="R50" s="1" t="n">
        <v>47</v>
      </c>
    </row>
    <row r="51" customFormat="false" ht="23.25" hidden="true" customHeight="true" outlineLevel="0" collapsed="false">
      <c r="E51" s="62"/>
      <c r="F51" s="40" t="s">
        <v>94</v>
      </c>
      <c r="G51" s="40"/>
      <c r="H51" s="85" t="n">
        <f aca="false">IF(H52="","",H52+H38)</f>
        <v>18</v>
      </c>
      <c r="I51" s="71" t="s">
        <v>95</v>
      </c>
      <c r="J51" s="4"/>
      <c r="K51" s="57"/>
      <c r="L51" s="4"/>
      <c r="P51" s="32" t="str">
        <f aca="false">IF(OR($H$35="",$H$36="",$H$50="",$H$51="",$H$39="",$H$40=""),"",IF($H$41="","",IF($G$42="上記Ｒの値では取付できません","取付不可",IF((((R51^2+($H$35-$H$39)^2)^0.5)+(((R51+$H$36)^2+($H$35-$H$51)^2)^0.5))&lt;($H$40+$H$50),"180以上",((ACOS((((R51^2+($H$35-$H$39)^2)^0.5)^2+(((R51+$H$36)^2+($H$35-$H$51)^2)^0.5)^2-($H$40+$H$50)^2)/(2*((R51^2+($H$35-$H$39)^2)^0.5)*(((R51+$H$36)^2+($H$35-$H$51)^2)^0.5)))-(ASIN(($H$35-$H$51)/(((R51+$H$36)^2+($H$35-$H$51)^2)^0.5)))+(ASIN(($H$35-$H$39)/((R51^2+($H$35-$H$39)^2)^0.5))))*180/PI())))))</f>
        <v>180以上</v>
      </c>
      <c r="Q51" s="33" t="str">
        <f aca="false">IF(P51="","",IF(P51="180以上","180",ROUND(P51,0)))</f>
        <v>180</v>
      </c>
      <c r="R51" s="1" t="n">
        <v>48</v>
      </c>
    </row>
    <row r="52" customFormat="false" ht="17.4" hidden="true" customHeight="false" outlineLevel="0" collapsed="false">
      <c r="E52" s="62"/>
      <c r="F52" s="40" t="s">
        <v>96</v>
      </c>
      <c r="G52" s="40"/>
      <c r="H52" s="85" t="n">
        <f aca="false">IF($D$2="","",VLOOKUP($D$2,$V$2:$AM$9,9,FALSE()))</f>
        <v>15</v>
      </c>
      <c r="I52" s="69" t="s">
        <v>93</v>
      </c>
      <c r="J52" s="4"/>
      <c r="K52" s="4"/>
      <c r="L52" s="4"/>
      <c r="P52" s="32" t="str">
        <f aca="false">IF(OR($H$35="",$H$36="",$H$50="",$H$51="",$H$39="",$H$40=""),"",IF($H$41="","",IF($G$42="上記Ｒの値では取付できません","取付不可",IF((((R52^2+($H$35-$H$39)^2)^0.5)+(((R52+$H$36)^2+($H$35-$H$51)^2)^0.5))&lt;($H$40+$H$50),"180以上",((ACOS((((R52^2+($H$35-$H$39)^2)^0.5)^2+(((R52+$H$36)^2+($H$35-$H$51)^2)^0.5)^2-($H$40+$H$50)^2)/(2*((R52^2+($H$35-$H$39)^2)^0.5)*(((R52+$H$36)^2+($H$35-$H$51)^2)^0.5)))-(ASIN(($H$35-$H$51)/(((R52+$H$36)^2+($H$35-$H$51)^2)^0.5)))+(ASIN(($H$35-$H$39)/((R52^2+($H$35-$H$39)^2)^0.5))))*180/PI())))))</f>
        <v>180以上</v>
      </c>
      <c r="Q52" s="33" t="str">
        <f aca="false">IF(P52="","",IF(P52="180以上","180",ROUND(P52,0)))</f>
        <v>180</v>
      </c>
      <c r="R52" s="1" t="n">
        <v>49</v>
      </c>
    </row>
    <row r="53" customFormat="false" ht="13.2" hidden="false" customHeight="false" outlineLevel="0" collapsed="false">
      <c r="P53" s="32" t="str">
        <f aca="false">IF(OR($H$35="",$H$36="",$H$50="",$H$51="",$H$39="",$H$40=""),"",IF($H$41="","",IF($G$42="上記Ｒの値では取付できません","取付不可",IF((((R53^2+($H$35-$H$39)^2)^0.5)+(((R53+$H$36)^2+($H$35-$H$51)^2)^0.5))&lt;($H$40+$H$50),"180以上",((ACOS((((R53^2+($H$35-$H$39)^2)^0.5)^2+(((R53+$H$36)^2+($H$35-$H$51)^2)^0.5)^2-($H$40+$H$50)^2)/(2*((R53^2+($H$35-$H$39)^2)^0.5)*(((R53+$H$36)^2+($H$35-$H$51)^2)^0.5)))-(ASIN(($H$35-$H$51)/(((R53+$H$36)^2+($H$35-$H$51)^2)^0.5)))+(ASIN(($H$35-$H$39)/((R53^2+($H$35-$H$39)^2)^0.5))))*180/PI())))))</f>
        <v>180以上</v>
      </c>
      <c r="Q53" s="33" t="str">
        <f aca="false">IF(P53="","",IF(P53="180以上","180",ROUND(P53,0)))</f>
        <v>180</v>
      </c>
      <c r="R53" s="1" t="n">
        <v>50</v>
      </c>
    </row>
    <row r="54" customFormat="false" ht="13.2" hidden="false" customHeight="false" outlineLevel="0" collapsed="false">
      <c r="P54" s="32" t="str">
        <f aca="false">IF(OR($H$35="",$H$36="",$H$50="",$H$51="",$H$39="",$H$40=""),"",IF($H$41="","",IF($G$42="上記Ｒの値では取付できません","取付不可",IF((((R54^2+($H$35-$H$39)^2)^0.5)+(((R54+$H$36)^2+($H$35-$H$51)^2)^0.5))&lt;($H$40+$H$50),"180以上",((ACOS((((R54^2+($H$35-$H$39)^2)^0.5)^2+(((R54+$H$36)^2+($H$35-$H$51)^2)^0.5)^2-($H$40+$H$50)^2)/(2*((R54^2+($H$35-$H$39)^2)^0.5)*(((R54+$H$36)^2+($H$35-$H$51)^2)^0.5)))-(ASIN(($H$35-$H$51)/(((R54+$H$36)^2+($H$35-$H$51)^2)^0.5)))+(ASIN(($H$35-$H$39)/((R54^2+($H$35-$H$39)^2)^0.5))))*180/PI())))))</f>
        <v>180以上</v>
      </c>
      <c r="Q54" s="33" t="str">
        <f aca="false">IF(P54="","",IF(P54="180以上","180",ROUND(P54,0)))</f>
        <v>180</v>
      </c>
      <c r="R54" s="1" t="n">
        <v>51</v>
      </c>
    </row>
    <row r="55" customFormat="false" ht="13.2" hidden="false" customHeight="false" outlineLevel="0" collapsed="false">
      <c r="P55" s="32" t="str">
        <f aca="false">IF(OR($H$35="",$H$36="",$H$50="",$H$51="",$H$39="",$H$40=""),"",IF($H$41="","",IF($G$42="上記Ｒの値では取付できません","取付不可",IF((((R55^2+($H$35-$H$39)^2)^0.5)+(((R55+$H$36)^2+($H$35-$H$51)^2)^0.5))&lt;($H$40+$H$50),"180以上",((ACOS((((R55^2+($H$35-$H$39)^2)^0.5)^2+(((R55+$H$36)^2+($H$35-$H$51)^2)^0.5)^2-($H$40+$H$50)^2)/(2*((R55^2+($H$35-$H$39)^2)^0.5)*(((R55+$H$36)^2+($H$35-$H$51)^2)^0.5)))-(ASIN(($H$35-$H$51)/(((R55+$H$36)^2+($H$35-$H$51)^2)^0.5)))+(ASIN(($H$35-$H$39)/((R55^2+($H$35-$H$39)^2)^0.5))))*180/PI())))))</f>
        <v>180以上</v>
      </c>
      <c r="Q55" s="33" t="str">
        <f aca="false">IF(P55="","",IF(P55="180以上","180",ROUND(P55,0)))</f>
        <v>180</v>
      </c>
      <c r="R55" s="1" t="n">
        <v>52</v>
      </c>
    </row>
    <row r="56" customFormat="false" ht="13.2" hidden="false" customHeight="false" outlineLevel="0" collapsed="false">
      <c r="P56" s="32" t="str">
        <f aca="false">IF(OR($H$35="",$H$36="",$H$50="",$H$51="",$H$39="",$H$40=""),"",IF($H$41="","",IF($G$42="上記Ｒの値では取付できません","取付不可",IF((((R56^2+($H$35-$H$39)^2)^0.5)+(((R56+$H$36)^2+($H$35-$H$51)^2)^0.5))&lt;($H$40+$H$50),"180以上",((ACOS((((R56^2+($H$35-$H$39)^2)^0.5)^2+(((R56+$H$36)^2+($H$35-$H$51)^2)^0.5)^2-($H$40+$H$50)^2)/(2*((R56^2+($H$35-$H$39)^2)^0.5)*(((R56+$H$36)^2+($H$35-$H$51)^2)^0.5)))-(ASIN(($H$35-$H$51)/(((R56+$H$36)^2+($H$35-$H$51)^2)^0.5)))+(ASIN(($H$35-$H$39)/((R56^2+($H$35-$H$39)^2)^0.5))))*180/PI())))))</f>
        <v>180以上</v>
      </c>
      <c r="Q56" s="33" t="str">
        <f aca="false">IF(P56="","",IF(P56="180以上","180",ROUND(P56,0)))</f>
        <v>180</v>
      </c>
      <c r="R56" s="1" t="n">
        <v>53</v>
      </c>
    </row>
    <row r="57" customFormat="false" ht="13.2" hidden="false" customHeight="false" outlineLevel="0" collapsed="false">
      <c r="P57" s="32" t="str">
        <f aca="false">IF(OR($H$35="",$H$36="",$H$50="",$H$51="",$H$39="",$H$40=""),"",IF($H$41="","",IF($G$42="上記Ｒの値では取付できません","取付不可",IF((((R57^2+($H$35-$H$39)^2)^0.5)+(((R57+$H$36)^2+($H$35-$H$51)^2)^0.5))&lt;($H$40+$H$50),"180以上",((ACOS((((R57^2+($H$35-$H$39)^2)^0.5)^2+(((R57+$H$36)^2+($H$35-$H$51)^2)^0.5)^2-($H$40+$H$50)^2)/(2*((R57^2+($H$35-$H$39)^2)^0.5)*(((R57+$H$36)^2+($H$35-$H$51)^2)^0.5)))-(ASIN(($H$35-$H$51)/(((R57+$H$36)^2+($H$35-$H$51)^2)^0.5)))+(ASIN(($H$35-$H$39)/((R57^2+($H$35-$H$39)^2)^0.5))))*180/PI())))))</f>
        <v>180以上</v>
      </c>
      <c r="Q57" s="33" t="str">
        <f aca="false">IF(P57="","",IF(P57="180以上","180",ROUND(P57,0)))</f>
        <v>180</v>
      </c>
      <c r="R57" s="1" t="n">
        <v>54</v>
      </c>
    </row>
    <row r="58" customFormat="false" ht="13.2" hidden="false" customHeight="false" outlineLevel="0" collapsed="false">
      <c r="P58" s="32" t="str">
        <f aca="false">IF(OR($H$35="",$H$36="",$H$50="",$H$51="",$H$39="",$H$40=""),"",IF($H$41="","",IF($G$42="上記Ｒの値では取付できません","取付不可",IF((((R58^2+($H$35-$H$39)^2)^0.5)+(((R58+$H$36)^2+($H$35-$H$51)^2)^0.5))&lt;($H$40+$H$50),"180以上",((ACOS((((R58^2+($H$35-$H$39)^2)^0.5)^2+(((R58+$H$36)^2+($H$35-$H$51)^2)^0.5)^2-($H$40+$H$50)^2)/(2*((R58^2+($H$35-$H$39)^2)^0.5)*(((R58+$H$36)^2+($H$35-$H$51)^2)^0.5)))-(ASIN(($H$35-$H$51)/(((R58+$H$36)^2+($H$35-$H$51)^2)^0.5)))+(ASIN(($H$35-$H$39)/((R58^2+($H$35-$H$39)^2)^0.5))))*180/PI())))))</f>
        <v>180以上</v>
      </c>
      <c r="Q58" s="33" t="str">
        <f aca="false">IF(P58="","",IF(P58="180以上","180",ROUND(P58,0)))</f>
        <v>180</v>
      </c>
      <c r="R58" s="1" t="n">
        <v>55</v>
      </c>
    </row>
    <row r="59" customFormat="false" ht="13.2" hidden="false" customHeight="false" outlineLevel="0" collapsed="false">
      <c r="P59" s="32" t="str">
        <f aca="false">IF(OR($H$35="",$H$36="",$H$50="",$H$51="",$H$39="",$H$40=""),"",IF($H$41="","",IF($G$42="上記Ｒの値では取付できません","取付不可",IF((((R59^2+($H$35-$H$39)^2)^0.5)+(((R59+$H$36)^2+($H$35-$H$51)^2)^0.5))&lt;($H$40+$H$50),"180以上",((ACOS((((R59^2+($H$35-$H$39)^2)^0.5)^2+(((R59+$H$36)^2+($H$35-$H$51)^2)^0.5)^2-($H$40+$H$50)^2)/(2*((R59^2+($H$35-$H$39)^2)^0.5)*(((R59+$H$36)^2+($H$35-$H$51)^2)^0.5)))-(ASIN(($H$35-$H$51)/(((R59+$H$36)^2+($H$35-$H$51)^2)^0.5)))+(ASIN(($H$35-$H$39)/((R59^2+($H$35-$H$39)^2)^0.5))))*180/PI())))))</f>
        <v>180以上</v>
      </c>
      <c r="Q59" s="33" t="str">
        <f aca="false">IF(P59="","",IF(P59="180以上","180",ROUND(P59,0)))</f>
        <v>180</v>
      </c>
      <c r="R59" s="1" t="n">
        <v>56</v>
      </c>
    </row>
    <row r="60" customFormat="false" ht="13.2" hidden="false" customHeight="false" outlineLevel="0" collapsed="false">
      <c r="P60" s="32" t="str">
        <f aca="false">IF(OR($H$35="",$H$36="",$H$50="",$H$51="",$H$39="",$H$40=""),"",IF($H$41="","",IF($G$42="上記Ｒの値では取付できません","取付不可",IF((((R60^2+($H$35-$H$39)^2)^0.5)+(((R60+$H$36)^2+($H$35-$H$51)^2)^0.5))&lt;($H$40+$H$50),"180以上",((ACOS((((R60^2+($H$35-$H$39)^2)^0.5)^2+(((R60+$H$36)^2+($H$35-$H$51)^2)^0.5)^2-($H$40+$H$50)^2)/(2*((R60^2+($H$35-$H$39)^2)^0.5)*(((R60+$H$36)^2+($H$35-$H$51)^2)^0.5)))-(ASIN(($H$35-$H$51)/(((R60+$H$36)^2+($H$35-$H$51)^2)^0.5)))+(ASIN(($H$35-$H$39)/((R60^2+($H$35-$H$39)^2)^0.5))))*180/PI())))))</f>
        <v>180以上</v>
      </c>
      <c r="Q60" s="33" t="str">
        <f aca="false">IF(P60="","",IF(P60="180以上","180",ROUND(P60,0)))</f>
        <v>180</v>
      </c>
      <c r="R60" s="1" t="n">
        <v>57</v>
      </c>
    </row>
    <row r="61" customFormat="false" ht="8.25" hidden="false" customHeight="true" outlineLevel="0" collapsed="false">
      <c r="P61" s="32" t="str">
        <f aca="false">IF(OR($H$35="",$H$36="",$H$50="",$H$51="",$H$39="",$H$40=""),"",IF($H$41="","",IF($G$42="上記Ｒの値では取付できません","取付不可",IF((((R61^2+($H$35-$H$39)^2)^0.5)+(((R61+$H$36)^2+($H$35-$H$51)^2)^0.5))&lt;($H$40+$H$50),"180以上",((ACOS((((R61^2+($H$35-$H$39)^2)^0.5)^2+(((R61+$H$36)^2+($H$35-$H$51)^2)^0.5)^2-($H$40+$H$50)^2)/(2*((R61^2+($H$35-$H$39)^2)^0.5)*(((R61+$H$36)^2+($H$35-$H$51)^2)^0.5)))-(ASIN(($H$35-$H$51)/(((R61+$H$36)^2+($H$35-$H$51)^2)^0.5)))+(ASIN(($H$35-$H$39)/((R61^2+($H$35-$H$39)^2)^0.5))))*180/PI())))))</f>
        <v>180以上</v>
      </c>
      <c r="Q61" s="33" t="str">
        <f aca="false">IF(P61="","",IF(P61="180以上","180",ROUND(P61,0)))</f>
        <v>180</v>
      </c>
      <c r="R61" s="1" t="n">
        <v>58</v>
      </c>
    </row>
    <row r="62" customFormat="false" ht="13.2" hidden="false" customHeight="false" outlineLevel="0" collapsed="false">
      <c r="P62" s="32" t="str">
        <f aca="false">IF(OR($H$35="",$H$36="",$H$50="",$H$51="",$H$39="",$H$40=""),"",IF($H$41="","",IF($G$42="上記Ｒの値では取付できません","取付不可",IF((((R62^2+($H$35-$H$39)^2)^0.5)+(((R62+$H$36)^2+($H$35-$H$51)^2)^0.5))&lt;($H$40+$H$50),"180以上",((ACOS((((R62^2+($H$35-$H$39)^2)^0.5)^2+(((R62+$H$36)^2+($H$35-$H$51)^2)^0.5)^2-($H$40+$H$50)^2)/(2*((R62^2+($H$35-$H$39)^2)^0.5)*(((R62+$H$36)^2+($H$35-$H$51)^2)^0.5)))-(ASIN(($H$35-$H$51)/(((R62+$H$36)^2+($H$35-$H$51)^2)^0.5)))+(ASIN(($H$35-$H$39)/((R62^2+($H$35-$H$39)^2)^0.5))))*180/PI())))))</f>
        <v>180以上</v>
      </c>
      <c r="Q62" s="33" t="str">
        <f aca="false">IF(P62="","",IF(P62="180以上","180",ROUND(P62,0)))</f>
        <v>180</v>
      </c>
      <c r="R62" s="1" t="n">
        <v>59</v>
      </c>
    </row>
    <row r="63" customFormat="false" ht="13.2" hidden="false" customHeight="false" outlineLevel="0" collapsed="false">
      <c r="P63" s="32" t="str">
        <f aca="false">IF(OR($H$35="",$H$36="",$H$50="",$H$51="",$H$39="",$H$40=""),"",IF($H$41="","",IF($G$42="上記Ｒの値では取付できません","取付不可",IF((((R63^2+($H$35-$H$39)^2)^0.5)+(((R63+$H$36)^2+($H$35-$H$51)^2)^0.5))&lt;($H$40+$H$50),"180以上",((ACOS((((R63^2+($H$35-$H$39)^2)^0.5)^2+(((R63+$H$36)^2+($H$35-$H$51)^2)^0.5)^2-($H$40+$H$50)^2)/(2*((R63^2+($H$35-$H$39)^2)^0.5)*(((R63+$H$36)^2+($H$35-$H$51)^2)^0.5)))-(ASIN(($H$35-$H$51)/(((R63+$H$36)^2+($H$35-$H$51)^2)^0.5)))+(ASIN(($H$35-$H$39)/((R63^2+($H$35-$H$39)^2)^0.5))))*180/PI())))))</f>
        <v>180以上</v>
      </c>
      <c r="Q63" s="33" t="str">
        <f aca="false">IF(P63="","",IF(P63="180以上","180",ROUND(P63,0)))</f>
        <v>180</v>
      </c>
      <c r="R63" s="1" t="n">
        <v>60</v>
      </c>
    </row>
    <row r="64" customFormat="false" ht="13.2" hidden="false" customHeight="false" outlineLevel="0" collapsed="false">
      <c r="P64" s="32" t="str">
        <f aca="false">IF(OR($H$35="",$H$36="",$H$50="",$H$51="",$H$39="",$H$40=""),"",IF($H$41="","",IF($G$42="上記Ｒの値では取付できません","取付不可",IF((((R64^2+($H$35-$H$39)^2)^0.5)+(((R64+$H$36)^2+($H$35-$H$51)^2)^0.5))&lt;($H$40+$H$50),"180以上",((ACOS((((R64^2+($H$35-$H$39)^2)^0.5)^2+(((R64+$H$36)^2+($H$35-$H$51)^2)^0.5)^2-($H$40+$H$50)^2)/(2*((R64^2+($H$35-$H$39)^2)^0.5)*(((R64+$H$36)^2+($H$35-$H$51)^2)^0.5)))-(ASIN(($H$35-$H$51)/(((R64+$H$36)^2+($H$35-$H$51)^2)^0.5)))+(ASIN(($H$35-$H$39)/((R64^2+($H$35-$H$39)^2)^0.5))))*180/PI())))))</f>
        <v>180以上</v>
      </c>
      <c r="Q64" s="33" t="str">
        <f aca="false">IF(P64="","",IF(P64="180以上","180",ROUND(P64,0)))</f>
        <v>180</v>
      </c>
      <c r="R64" s="1" t="n">
        <v>61</v>
      </c>
    </row>
    <row r="65" customFormat="false" ht="13.2" hidden="false" customHeight="false" outlineLevel="0" collapsed="false">
      <c r="P65" s="32" t="str">
        <f aca="false">IF(OR($H$35="",$H$36="",$H$50="",$H$51="",$H$39="",$H$40=""),"",IF($H$41="","",IF($G$42="上記Ｒの値では取付できません","取付不可",IF((((R65^2+($H$35-$H$39)^2)^0.5)+(((R65+$H$36)^2+($H$35-$H$51)^2)^0.5))&lt;($H$40+$H$50),"180以上",((ACOS((((R65^2+($H$35-$H$39)^2)^0.5)^2+(((R65+$H$36)^2+($H$35-$H$51)^2)^0.5)^2-($H$40+$H$50)^2)/(2*((R65^2+($H$35-$H$39)^2)^0.5)*(((R65+$H$36)^2+($H$35-$H$51)^2)^0.5)))-(ASIN(($H$35-$H$51)/(((R65+$H$36)^2+($H$35-$H$51)^2)^0.5)))+(ASIN(($H$35-$H$39)/((R65^2+($H$35-$H$39)^2)^0.5))))*180/PI())))))</f>
        <v>180以上</v>
      </c>
      <c r="Q65" s="33" t="str">
        <f aca="false">IF(P65="","",IF(P65="180以上","180",ROUND(P65,0)))</f>
        <v>180</v>
      </c>
      <c r="R65" s="1" t="n">
        <v>62</v>
      </c>
    </row>
    <row r="66" customFormat="false" ht="13.2" hidden="false" customHeight="false" outlineLevel="0" collapsed="false">
      <c r="P66" s="32" t="str">
        <f aca="false">IF(OR($H$35="",$H$36="",$H$50="",$H$51="",$H$39="",$H$40=""),"",IF($H$41="","",IF($G$42="上記Ｒの値では取付できません","取付不可",IF((((R66^2+($H$35-$H$39)^2)^0.5)+(((R66+$H$36)^2+($H$35-$H$51)^2)^0.5))&lt;($H$40+$H$50),"180以上",((ACOS((((R66^2+($H$35-$H$39)^2)^0.5)^2+(((R66+$H$36)^2+($H$35-$H$51)^2)^0.5)^2-($H$40+$H$50)^2)/(2*((R66^2+($H$35-$H$39)^2)^0.5)*(((R66+$H$36)^2+($H$35-$H$51)^2)^0.5)))-(ASIN(($H$35-$H$51)/(((R66+$H$36)^2+($H$35-$H$51)^2)^0.5)))+(ASIN(($H$35-$H$39)/((R66^2+($H$35-$H$39)^2)^0.5))))*180/PI())))))</f>
        <v>180以上</v>
      </c>
      <c r="Q66" s="33" t="str">
        <f aca="false">IF(P66="","",IF(P66="180以上","180",ROUND(P66,0)))</f>
        <v>180</v>
      </c>
      <c r="R66" s="1" t="n">
        <v>63</v>
      </c>
    </row>
    <row r="67" customFormat="false" ht="13.2" hidden="false" customHeight="false" outlineLevel="0" collapsed="false">
      <c r="P67" s="32" t="str">
        <f aca="false">IF(OR($H$35="",$H$36="",$H$50="",$H$51="",$H$39="",$H$40=""),"",IF($H$41="","",IF($G$42="上記Ｒの値では取付できません","取付不可",IF((((R67^2+($H$35-$H$39)^2)^0.5)+(((R67+$H$36)^2+($H$35-$H$51)^2)^0.5))&lt;($H$40+$H$50),"180以上",((ACOS((((R67^2+($H$35-$H$39)^2)^0.5)^2+(((R67+$H$36)^2+($H$35-$H$51)^2)^0.5)^2-($H$40+$H$50)^2)/(2*((R67^2+($H$35-$H$39)^2)^0.5)*(((R67+$H$36)^2+($H$35-$H$51)^2)^0.5)))-(ASIN(($H$35-$H$51)/(((R67+$H$36)^2+($H$35-$H$51)^2)^0.5)))+(ASIN(($H$35-$H$39)/((R67^2+($H$35-$H$39)^2)^0.5))))*180/PI())))))</f>
        <v>180以上</v>
      </c>
      <c r="Q67" s="33" t="str">
        <f aca="false">IF(P67="","",IF(P67="180以上","180",ROUND(P67,0)))</f>
        <v>180</v>
      </c>
      <c r="R67" s="1" t="n">
        <v>64</v>
      </c>
    </row>
    <row r="68" customFormat="false" ht="13.2" hidden="false" customHeight="false" outlineLevel="0" collapsed="false">
      <c r="P68" s="32" t="str">
        <f aca="false">IF(OR($H$35="",$H$36="",$H$50="",$H$51="",$H$39="",$H$40=""),"",IF($H$41="","",IF($G$42="上記Ｒの値では取付できません","取付不可",IF((((R68^2+($H$35-$H$39)^2)^0.5)+(((R68+$H$36)^2+($H$35-$H$51)^2)^0.5))&lt;($H$40+$H$50),"180以上",((ACOS((((R68^2+($H$35-$H$39)^2)^0.5)^2+(((R68+$H$36)^2+($H$35-$H$51)^2)^0.5)^2-($H$40+$H$50)^2)/(2*((R68^2+($H$35-$H$39)^2)^0.5)*(((R68+$H$36)^2+($H$35-$H$51)^2)^0.5)))-(ASIN(($H$35-$H$51)/(((R68+$H$36)^2+($H$35-$H$51)^2)^0.5)))+(ASIN(($H$35-$H$39)/((R68^2+($H$35-$H$39)^2)^0.5))))*180/PI())))))</f>
        <v>180以上</v>
      </c>
      <c r="Q68" s="33" t="str">
        <f aca="false">IF(P68="","",IF(P68="180以上","180",ROUND(P68,0)))</f>
        <v>180</v>
      </c>
      <c r="R68" s="1" t="n">
        <v>65</v>
      </c>
    </row>
    <row r="69" customFormat="false" ht="13.2" hidden="false" customHeight="false" outlineLevel="0" collapsed="false">
      <c r="P69" s="32" t="str">
        <f aca="false">IF(OR($H$35="",$H$36="",$H$50="",$H$51="",$H$39="",$H$40=""),"",IF($H$41="","",IF($G$42="上記Ｒの値では取付できません","取付不可",IF((((R69^2+($H$35-$H$39)^2)^0.5)+(((R69+$H$36)^2+($H$35-$H$51)^2)^0.5))&lt;($H$40+$H$50),"180以上",((ACOS((((R69^2+($H$35-$H$39)^2)^0.5)^2+(((R69+$H$36)^2+($H$35-$H$51)^2)^0.5)^2-($H$40+$H$50)^2)/(2*((R69^2+($H$35-$H$39)^2)^0.5)*(((R69+$H$36)^2+($H$35-$H$51)^2)^0.5)))-(ASIN(($H$35-$H$51)/(((R69+$H$36)^2+($H$35-$H$51)^2)^0.5)))+(ASIN(($H$35-$H$39)/((R69^2+($H$35-$H$39)^2)^0.5))))*180/PI())))))</f>
        <v>180以上</v>
      </c>
      <c r="Q69" s="33" t="str">
        <f aca="false">IF(P69="","",IF(P69="180以上","180",ROUND(P69,0)))</f>
        <v>180</v>
      </c>
      <c r="R69" s="1" t="n">
        <v>66</v>
      </c>
    </row>
    <row r="70" customFormat="false" ht="13.2" hidden="false" customHeight="false" outlineLevel="0" collapsed="false">
      <c r="P70" s="32" t="str">
        <f aca="false">IF(OR($H$35="",$H$36="",$H$50="",$H$51="",$H$39="",$H$40=""),"",IF($H$41="","",IF($G$42="上記Ｒの値では取付できません","取付不可",IF((((R70^2+($H$35-$H$39)^2)^0.5)+(((R70+$H$36)^2+($H$35-$H$51)^2)^0.5))&lt;($H$40+$H$50),"180以上",((ACOS((((R70^2+($H$35-$H$39)^2)^0.5)^2+(((R70+$H$36)^2+($H$35-$H$51)^2)^0.5)^2-($H$40+$H$50)^2)/(2*((R70^2+($H$35-$H$39)^2)^0.5)*(((R70+$H$36)^2+($H$35-$H$51)^2)^0.5)))-(ASIN(($H$35-$H$51)/(((R70+$H$36)^2+($H$35-$H$51)^2)^0.5)))+(ASIN(($H$35-$H$39)/((R70^2+($H$35-$H$39)^2)^0.5))))*180/PI())))))</f>
        <v>180以上</v>
      </c>
      <c r="Q70" s="33" t="str">
        <f aca="false">IF(P70="","",IF(P70="180以上","180",ROUND(P70,0)))</f>
        <v>180</v>
      </c>
      <c r="R70" s="1" t="n">
        <v>67</v>
      </c>
    </row>
    <row r="71" customFormat="false" ht="13.2" hidden="false" customHeight="false" outlineLevel="0" collapsed="false">
      <c r="P71" s="32" t="str">
        <f aca="false">IF(OR($H$35="",$H$36="",$H$50="",$H$51="",$H$39="",$H$40=""),"",IF($H$41="","",IF($G$42="上記Ｒの値では取付できません","取付不可",IF((((R71^2+($H$35-$H$39)^2)^0.5)+(((R71+$H$36)^2+($H$35-$H$51)^2)^0.5))&lt;($H$40+$H$50),"180以上",((ACOS((((R71^2+($H$35-$H$39)^2)^0.5)^2+(((R71+$H$36)^2+($H$35-$H$51)^2)^0.5)^2-($H$40+$H$50)^2)/(2*((R71^2+($H$35-$H$39)^2)^0.5)*(((R71+$H$36)^2+($H$35-$H$51)^2)^0.5)))-(ASIN(($H$35-$H$51)/(((R71+$H$36)^2+($H$35-$H$51)^2)^0.5)))+(ASIN(($H$35-$H$39)/((R71^2+($H$35-$H$39)^2)^0.5))))*180/PI())))))</f>
        <v>180以上</v>
      </c>
      <c r="Q71" s="33" t="str">
        <f aca="false">IF(P71="","",IF(P71="180以上","180",ROUND(P71,0)))</f>
        <v>180</v>
      </c>
      <c r="R71" s="1" t="n">
        <v>68</v>
      </c>
    </row>
    <row r="72" customFormat="false" ht="13.2" hidden="false" customHeight="false" outlineLevel="0" collapsed="false">
      <c r="P72" s="32" t="str">
        <f aca="false">IF(OR($H$35="",$H$36="",$H$50="",$H$51="",$H$39="",$H$40=""),"",IF($H$41="","",IF($G$42="上記Ｒの値では取付できません","取付不可",IF((((R72^2+($H$35-$H$39)^2)^0.5)+(((R72+$H$36)^2+($H$35-$H$51)^2)^0.5))&lt;($H$40+$H$50),"180以上",((ACOS((((R72^2+($H$35-$H$39)^2)^0.5)^2+(((R72+$H$36)^2+($H$35-$H$51)^2)^0.5)^2-($H$40+$H$50)^2)/(2*((R72^2+($H$35-$H$39)^2)^0.5)*(((R72+$H$36)^2+($H$35-$H$51)^2)^0.5)))-(ASIN(($H$35-$H$51)/(((R72+$H$36)^2+($H$35-$H$51)^2)^0.5)))+(ASIN(($H$35-$H$39)/((R72^2+($H$35-$H$39)^2)^0.5))))*180/PI())))))</f>
        <v>180以上</v>
      </c>
      <c r="Q72" s="33" t="str">
        <f aca="false">IF(P72="","",IF(P72="180以上","180",ROUND(P72,0)))</f>
        <v>180</v>
      </c>
      <c r="R72" s="1" t="n">
        <v>69</v>
      </c>
    </row>
    <row r="73" customFormat="false" ht="13.2" hidden="false" customHeight="false" outlineLevel="0" collapsed="false">
      <c r="P73" s="32" t="str">
        <f aca="false">IF(OR($H$35="",$H$36="",$H$50="",$H$51="",$H$39="",$H$40=""),"",IF($H$41="","",IF($G$42="上記Ｒの値では取付できません","取付不可",IF((((R73^2+($H$35-$H$39)^2)^0.5)+(((R73+$H$36)^2+($H$35-$H$51)^2)^0.5))&lt;($H$40+$H$50),"180以上",((ACOS((((R73^2+($H$35-$H$39)^2)^0.5)^2+(((R73+$H$36)^2+($H$35-$H$51)^2)^0.5)^2-($H$40+$H$50)^2)/(2*((R73^2+($H$35-$H$39)^2)^0.5)*(((R73+$H$36)^2+($H$35-$H$51)^2)^0.5)))-(ASIN(($H$35-$H$51)/(((R73+$H$36)^2+($H$35-$H$51)^2)^0.5)))+(ASIN(($H$35-$H$39)/((R73^2+($H$35-$H$39)^2)^0.5))))*180/PI())))))</f>
        <v>180以上</v>
      </c>
      <c r="Q73" s="33" t="str">
        <f aca="false">IF(P73="","",IF(P73="180以上","180",ROUND(P73,0)))</f>
        <v>180</v>
      </c>
      <c r="R73" s="1" t="n">
        <v>70</v>
      </c>
    </row>
    <row r="74" customFormat="false" ht="13.2" hidden="false" customHeight="false" outlineLevel="0" collapsed="false">
      <c r="P74" s="32" t="str">
        <f aca="false">IF(OR($H$35="",$H$36="",$H$50="",$H$51="",$H$39="",$H$40=""),"",IF($H$41="","",IF($G$42="上記Ｒの値では取付できません","取付不可",IF((((R74^2+($H$35-$H$39)^2)^0.5)+(((R74+$H$36)^2+($H$35-$H$51)^2)^0.5))&lt;($H$40+$H$50),"180以上",((ACOS((((R74^2+($H$35-$H$39)^2)^0.5)^2+(((R74+$H$36)^2+($H$35-$H$51)^2)^0.5)^2-($H$40+$H$50)^2)/(2*((R74^2+($H$35-$H$39)^2)^0.5)*(((R74+$H$36)^2+($H$35-$H$51)^2)^0.5)))-(ASIN(($H$35-$H$51)/(((R74+$H$36)^2+($H$35-$H$51)^2)^0.5)))+(ASIN(($H$35-$H$39)/((R74^2+($H$35-$H$39)^2)^0.5))))*180/PI())))))</f>
        <v>180以上</v>
      </c>
      <c r="Q74" s="33" t="str">
        <f aca="false">IF(P74="","",IF(P74="180以上","180",ROUND(P74,0)))</f>
        <v>180</v>
      </c>
      <c r="R74" s="1" t="n">
        <v>71</v>
      </c>
    </row>
    <row r="75" customFormat="false" ht="13.2" hidden="false" customHeight="false" outlineLevel="0" collapsed="false">
      <c r="P75" s="32" t="str">
        <f aca="false">IF(OR($H$35="",$H$36="",$H$50="",$H$51="",$H$39="",$H$40=""),"",IF($H$41="","",IF($G$42="上記Ｒの値では取付できません","取付不可",IF((((R75^2+($H$35-$H$39)^2)^0.5)+(((R75+$H$36)^2+($H$35-$H$51)^2)^0.5))&lt;($H$40+$H$50),"180以上",((ACOS((((R75^2+($H$35-$H$39)^2)^0.5)^2+(((R75+$H$36)^2+($H$35-$H$51)^2)^0.5)^2-($H$40+$H$50)^2)/(2*((R75^2+($H$35-$H$39)^2)^0.5)*(((R75+$H$36)^2+($H$35-$H$51)^2)^0.5)))-(ASIN(($H$35-$H$51)/(((R75+$H$36)^2+($H$35-$H$51)^2)^0.5)))+(ASIN(($H$35-$H$39)/((R75^2+($H$35-$H$39)^2)^0.5))))*180/PI())))))</f>
        <v>180以上</v>
      </c>
      <c r="Q75" s="33" t="str">
        <f aca="false">IF(P75="","",IF(P75="180以上","180",ROUND(P75,0)))</f>
        <v>180</v>
      </c>
      <c r="R75" s="1" t="n">
        <v>72</v>
      </c>
    </row>
    <row r="76" customFormat="false" ht="13.2" hidden="false" customHeight="false" outlineLevel="0" collapsed="false">
      <c r="P76" s="32" t="str">
        <f aca="false">IF(OR($H$35="",$H$36="",$H$50="",$H$51="",$H$39="",$H$40=""),"",IF($H$41="","",IF($G$42="上記Ｒの値では取付できません","取付不可",IF((((R76^2+($H$35-$H$39)^2)^0.5)+(((R76+$H$36)^2+($H$35-$H$51)^2)^0.5))&lt;($H$40+$H$50),"180以上",((ACOS((((R76^2+($H$35-$H$39)^2)^0.5)^2+(((R76+$H$36)^2+($H$35-$H$51)^2)^0.5)^2-($H$40+$H$50)^2)/(2*((R76^2+($H$35-$H$39)^2)^0.5)*(((R76+$H$36)^2+($H$35-$H$51)^2)^0.5)))-(ASIN(($H$35-$H$51)/(((R76+$H$36)^2+($H$35-$H$51)^2)^0.5)))+(ASIN(($H$35-$H$39)/((R76^2+($H$35-$H$39)^2)^0.5))))*180/PI())))))</f>
        <v>180以上</v>
      </c>
      <c r="Q76" s="33" t="str">
        <f aca="false">IF(P76="","",IF(P76="180以上","180",ROUND(P76,0)))</f>
        <v>180</v>
      </c>
      <c r="R76" s="1" t="n">
        <v>73</v>
      </c>
    </row>
    <row r="77" customFormat="false" ht="13.2" hidden="false" customHeight="false" outlineLevel="0" collapsed="false">
      <c r="P77" s="32" t="str">
        <f aca="false">IF(OR($H$35="",$H$36="",$H$50="",$H$51="",$H$39="",$H$40=""),"",IF($H$41="","",IF($G$42="上記Ｒの値では取付できません","取付不可",IF((((R77^2+($H$35-$H$39)^2)^0.5)+(((R77+$H$36)^2+($H$35-$H$51)^2)^0.5))&lt;($H$40+$H$50),"180以上",((ACOS((((R77^2+($H$35-$H$39)^2)^0.5)^2+(((R77+$H$36)^2+($H$35-$H$51)^2)^0.5)^2-($H$40+$H$50)^2)/(2*((R77^2+($H$35-$H$39)^2)^0.5)*(((R77+$H$36)^2+($H$35-$H$51)^2)^0.5)))-(ASIN(($H$35-$H$51)/(((R77+$H$36)^2+($H$35-$H$51)^2)^0.5)))+(ASIN(($H$35-$H$39)/((R77^2+($H$35-$H$39)^2)^0.5))))*180/PI())))))</f>
        <v>180以上</v>
      </c>
      <c r="Q77" s="33" t="str">
        <f aca="false">IF(P77="","",IF(P77="180以上","180",ROUND(P77,0)))</f>
        <v>180</v>
      </c>
      <c r="R77" s="1" t="n">
        <v>74</v>
      </c>
    </row>
    <row r="78" customFormat="false" ht="13.2" hidden="false" customHeight="false" outlineLevel="0" collapsed="false">
      <c r="P78" s="32" t="str">
        <f aca="false">IF(OR($H$35="",$H$36="",$H$50="",$H$51="",$H$39="",$H$40=""),"",IF($H$41="","",IF($G$42="上記Ｒの値では取付できません","取付不可",IF((((R78^2+($H$35-$H$39)^2)^0.5)+(((R78+$H$36)^2+($H$35-$H$51)^2)^0.5))&lt;($H$40+$H$50),"180以上",((ACOS((((R78^2+($H$35-$H$39)^2)^0.5)^2+(((R78+$H$36)^2+($H$35-$H$51)^2)^0.5)^2-($H$40+$H$50)^2)/(2*((R78^2+($H$35-$H$39)^2)^0.5)*(((R78+$H$36)^2+($H$35-$H$51)^2)^0.5)))-(ASIN(($H$35-$H$51)/(((R78+$H$36)^2+($H$35-$H$51)^2)^0.5)))+(ASIN(($H$35-$H$39)/((R78^2+($H$35-$H$39)^2)^0.5))))*180/PI())))))</f>
        <v>180以上</v>
      </c>
      <c r="Q78" s="33" t="str">
        <f aca="false">IF(P78="","",IF(P78="180以上","180",ROUND(P78,0)))</f>
        <v>180</v>
      </c>
      <c r="R78" s="1" t="n">
        <v>75</v>
      </c>
    </row>
    <row r="79" customFormat="false" ht="13.2" hidden="false" customHeight="false" outlineLevel="0" collapsed="false">
      <c r="P79" s="32" t="str">
        <f aca="false">IF(OR($H$35="",$H$36="",$H$50="",$H$51="",$H$39="",$H$40=""),"",IF($H$41="","",IF($G$42="上記Ｒの値では取付できません","取付不可",IF((((R79^2+($H$35-$H$39)^2)^0.5)+(((R79+$H$36)^2+($H$35-$H$51)^2)^0.5))&lt;($H$40+$H$50),"180以上",((ACOS((((R79^2+($H$35-$H$39)^2)^0.5)^2+(((R79+$H$36)^2+($H$35-$H$51)^2)^0.5)^2-($H$40+$H$50)^2)/(2*((R79^2+($H$35-$H$39)^2)^0.5)*(((R79+$H$36)^2+($H$35-$H$51)^2)^0.5)))-(ASIN(($H$35-$H$51)/(((R79+$H$36)^2+($H$35-$H$51)^2)^0.5)))+(ASIN(($H$35-$H$39)/((R79^2+($H$35-$H$39)^2)^0.5))))*180/PI())))))</f>
        <v>180以上</v>
      </c>
      <c r="Q79" s="33" t="str">
        <f aca="false">IF(P79="","",IF(P79="180以上","180",ROUND(P79,0)))</f>
        <v>180</v>
      </c>
      <c r="R79" s="1" t="n">
        <v>76</v>
      </c>
    </row>
    <row r="80" customFormat="false" ht="13.2" hidden="false" customHeight="false" outlineLevel="0" collapsed="false">
      <c r="P80" s="32" t="str">
        <f aca="false">IF(OR($H$35="",$H$36="",$H$50="",$H$51="",$H$39="",$H$40=""),"",IF($H$41="","",IF($G$42="上記Ｒの値では取付できません","取付不可",IF((((R80^2+($H$35-$H$39)^2)^0.5)+(((R80+$H$36)^2+($H$35-$H$51)^2)^0.5))&lt;($H$40+$H$50),"180以上",((ACOS((((R80^2+($H$35-$H$39)^2)^0.5)^2+(((R80+$H$36)^2+($H$35-$H$51)^2)^0.5)^2-($H$40+$H$50)^2)/(2*((R80^2+($H$35-$H$39)^2)^0.5)*(((R80+$H$36)^2+($H$35-$H$51)^2)^0.5)))-(ASIN(($H$35-$H$51)/(((R80+$H$36)^2+($H$35-$H$51)^2)^0.5)))+(ASIN(($H$35-$H$39)/((R80^2+($H$35-$H$39)^2)^0.5))))*180/PI())))))</f>
        <v>180以上</v>
      </c>
      <c r="Q80" s="33" t="str">
        <f aca="false">IF(P80="","",IF(P80="180以上","180",ROUND(P80,0)))</f>
        <v>180</v>
      </c>
      <c r="R80" s="1" t="n">
        <v>77</v>
      </c>
    </row>
    <row r="81" customFormat="false" ht="13.2" hidden="false" customHeight="false" outlineLevel="0" collapsed="false">
      <c r="P81" s="32" t="str">
        <f aca="false">IF(OR($H$35="",$H$36="",$H$50="",$H$51="",$H$39="",$H$40=""),"",IF($H$41="","",IF($G$42="上記Ｒの値では取付できません","取付不可",IF((((R81^2+($H$35-$H$39)^2)^0.5)+(((R81+$H$36)^2+($H$35-$H$51)^2)^0.5))&lt;($H$40+$H$50),"180以上",((ACOS((((R81^2+($H$35-$H$39)^2)^0.5)^2+(((R81+$H$36)^2+($H$35-$H$51)^2)^0.5)^2-($H$40+$H$50)^2)/(2*((R81^2+($H$35-$H$39)^2)^0.5)*(((R81+$H$36)^2+($H$35-$H$51)^2)^0.5)))-(ASIN(($H$35-$H$51)/(((R81+$H$36)^2+($H$35-$H$51)^2)^0.5)))+(ASIN(($H$35-$H$39)/((R81^2+($H$35-$H$39)^2)^0.5))))*180/PI())))))</f>
        <v>180以上</v>
      </c>
      <c r="Q81" s="33" t="str">
        <f aca="false">IF(P81="","",IF(P81="180以上","180",ROUND(P81,0)))</f>
        <v>180</v>
      </c>
      <c r="R81" s="1" t="n">
        <v>78</v>
      </c>
    </row>
    <row r="82" customFormat="false" ht="13.2" hidden="false" customHeight="false" outlineLevel="0" collapsed="false">
      <c r="P82" s="32" t="str">
        <f aca="false">IF(OR($H$35="",$H$36="",$H$50="",$H$51="",$H$39="",$H$40=""),"",IF($H$41="","",IF($G$42="上記Ｒの値では取付できません","取付不可",IF((((R82^2+($H$35-$H$39)^2)^0.5)+(((R82+$H$36)^2+($H$35-$H$51)^2)^0.5))&lt;($H$40+$H$50),"180以上",((ACOS((((R82^2+($H$35-$H$39)^2)^0.5)^2+(((R82+$H$36)^2+($H$35-$H$51)^2)^0.5)^2-($H$40+$H$50)^2)/(2*((R82^2+($H$35-$H$39)^2)^0.5)*(((R82+$H$36)^2+($H$35-$H$51)^2)^0.5)))-(ASIN(($H$35-$H$51)/(((R82+$H$36)^2+($H$35-$H$51)^2)^0.5)))+(ASIN(($H$35-$H$39)/((R82^2+($H$35-$H$39)^2)^0.5))))*180/PI())))))</f>
        <v>180以上</v>
      </c>
      <c r="Q82" s="33" t="str">
        <f aca="false">IF(P82="","",IF(P82="180以上","180",ROUND(P82,0)))</f>
        <v>180</v>
      </c>
      <c r="R82" s="1" t="n">
        <v>79</v>
      </c>
    </row>
    <row r="83" customFormat="false" ht="13.2" hidden="false" customHeight="false" outlineLevel="0" collapsed="false">
      <c r="P83" s="32" t="str">
        <f aca="false">IF(OR($H$35="",$H$36="",$H$50="",$H$51="",$H$39="",$H$40=""),"",IF($H$41="","",IF($G$42="上記Ｒの値では取付できません","取付不可",IF((((R83^2+($H$35-$H$39)^2)^0.5)+(((R83+$H$36)^2+($H$35-$H$51)^2)^0.5))&lt;($H$40+$H$50),"180以上",((ACOS((((R83^2+($H$35-$H$39)^2)^0.5)^2+(((R83+$H$36)^2+($H$35-$H$51)^2)^0.5)^2-($H$40+$H$50)^2)/(2*((R83^2+($H$35-$H$39)^2)^0.5)*(((R83+$H$36)^2+($H$35-$H$51)^2)^0.5)))-(ASIN(($H$35-$H$51)/(((R83+$H$36)^2+($H$35-$H$51)^2)^0.5)))+(ASIN(($H$35-$H$39)/((R83^2+($H$35-$H$39)^2)^0.5))))*180/PI())))))</f>
        <v>180以上</v>
      </c>
      <c r="Q83" s="33" t="str">
        <f aca="false">IF(P83="","",IF(P83="180以上","180",ROUND(P83,0)))</f>
        <v>180</v>
      </c>
      <c r="R83" s="1" t="n">
        <v>80</v>
      </c>
    </row>
    <row r="84" customFormat="false" ht="13.2" hidden="false" customHeight="false" outlineLevel="0" collapsed="false">
      <c r="P84" s="32" t="str">
        <f aca="false">IF(OR($H$35="",$H$36="",$H$50="",$H$51="",$H$39="",$H$40=""),"",IF($H$41="","",IF($G$42="上記Ｒの値では取付できません","取付不可",IF((((R84^2+($H$35-$H$39)^2)^0.5)+(((R84+$H$36)^2+($H$35-$H$51)^2)^0.5))&lt;($H$40+$H$50),"180以上",((ACOS((((R84^2+($H$35-$H$39)^2)^0.5)^2+(((R84+$H$36)^2+($H$35-$H$51)^2)^0.5)^2-($H$40+$H$50)^2)/(2*((R84^2+($H$35-$H$39)^2)^0.5)*(((R84+$H$36)^2+($H$35-$H$51)^2)^0.5)))-(ASIN(($H$35-$H$51)/(((R84+$H$36)^2+($H$35-$H$51)^2)^0.5)))+(ASIN(($H$35-$H$39)/((R84^2+($H$35-$H$39)^2)^0.5))))*180/PI())))))</f>
        <v>180以上</v>
      </c>
      <c r="Q84" s="33" t="str">
        <f aca="false">IF(P84="","",IF(P84="180以上","180",ROUND(P84,0)))</f>
        <v>180</v>
      </c>
      <c r="R84" s="1" t="n">
        <v>81</v>
      </c>
    </row>
    <row r="85" customFormat="false" ht="13.2" hidden="false" customHeight="false" outlineLevel="0" collapsed="false">
      <c r="P85" s="32" t="str">
        <f aca="false">IF(OR($H$35="",$H$36="",$H$50="",$H$51="",$H$39="",$H$40=""),"",IF($H$41="","",IF($G$42="上記Ｒの値では取付できません","取付不可",IF((((R85^2+($H$35-$H$39)^2)^0.5)+(((R85+$H$36)^2+($H$35-$H$51)^2)^0.5))&lt;($H$40+$H$50),"180以上",((ACOS((((R85^2+($H$35-$H$39)^2)^0.5)^2+(((R85+$H$36)^2+($H$35-$H$51)^2)^0.5)^2-($H$40+$H$50)^2)/(2*((R85^2+($H$35-$H$39)^2)^0.5)*(((R85+$H$36)^2+($H$35-$H$51)^2)^0.5)))-(ASIN(($H$35-$H$51)/(((R85+$H$36)^2+($H$35-$H$51)^2)^0.5)))+(ASIN(($H$35-$H$39)/((R85^2+($H$35-$H$39)^2)^0.5))))*180/PI())))))</f>
        <v>180以上</v>
      </c>
      <c r="Q85" s="33" t="str">
        <f aca="false">IF(P85="","",IF(P85="180以上","180",ROUND(P85,0)))</f>
        <v>180</v>
      </c>
      <c r="R85" s="1" t="n">
        <v>82</v>
      </c>
    </row>
    <row r="86" customFormat="false" ht="13.2" hidden="false" customHeight="false" outlineLevel="0" collapsed="false">
      <c r="P86" s="32" t="str">
        <f aca="false">IF(OR($H$35="",$H$36="",$H$50="",$H$51="",$H$39="",$H$40=""),"",IF($H$41="","",IF($G$42="上記Ｒの値では取付できません","取付不可",IF((((R86^2+($H$35-$H$39)^2)^0.5)+(((R86+$H$36)^2+($H$35-$H$51)^2)^0.5))&lt;($H$40+$H$50),"180以上",((ACOS((((R86^2+($H$35-$H$39)^2)^0.5)^2+(((R86+$H$36)^2+($H$35-$H$51)^2)^0.5)^2-($H$40+$H$50)^2)/(2*((R86^2+($H$35-$H$39)^2)^0.5)*(((R86+$H$36)^2+($H$35-$H$51)^2)^0.5)))-(ASIN(($H$35-$H$51)/(((R86+$H$36)^2+($H$35-$H$51)^2)^0.5)))+(ASIN(($H$35-$H$39)/((R86^2+($H$35-$H$39)^2)^0.5))))*180/PI())))))</f>
        <v>180以上</v>
      </c>
      <c r="Q86" s="33" t="str">
        <f aca="false">IF(P86="","",IF(P86="180以上","180",ROUND(P86,0)))</f>
        <v>180</v>
      </c>
      <c r="R86" s="1" t="n">
        <v>83</v>
      </c>
    </row>
    <row r="87" customFormat="false" ht="13.2" hidden="false" customHeight="false" outlineLevel="0" collapsed="false">
      <c r="P87" s="32" t="str">
        <f aca="false">IF(OR($H$35="",$H$36="",$H$50="",$H$51="",$H$39="",$H$40=""),"",IF($H$41="","",IF($G$42="上記Ｒの値では取付できません","取付不可",IF((((R87^2+($H$35-$H$39)^2)^0.5)+(((R87+$H$36)^2+($H$35-$H$51)^2)^0.5))&lt;($H$40+$H$50),"180以上",((ACOS((((R87^2+($H$35-$H$39)^2)^0.5)^2+(((R87+$H$36)^2+($H$35-$H$51)^2)^0.5)^2-($H$40+$H$50)^2)/(2*((R87^2+($H$35-$H$39)^2)^0.5)*(((R87+$H$36)^2+($H$35-$H$51)^2)^0.5)))-(ASIN(($H$35-$H$51)/(((R87+$H$36)^2+($H$35-$H$51)^2)^0.5)))+(ASIN(($H$35-$H$39)/((R87^2+($H$35-$H$39)^2)^0.5))))*180/PI())))))</f>
        <v>180以上</v>
      </c>
      <c r="Q87" s="33" t="str">
        <f aca="false">IF(P87="","",IF(P87="180以上","180",ROUND(P87,0)))</f>
        <v>180</v>
      </c>
      <c r="R87" s="1" t="n">
        <v>84</v>
      </c>
    </row>
    <row r="88" customFormat="false" ht="13.2" hidden="false" customHeight="false" outlineLevel="0" collapsed="false">
      <c r="P88" s="32" t="str">
        <f aca="false">IF(OR($H$35="",$H$36="",$H$50="",$H$51="",$H$39="",$H$40=""),"",IF($H$41="","",IF($G$42="上記Ｒの値では取付できません","取付不可",IF((((R88^2+($H$35-$H$39)^2)^0.5)+(((R88+$H$36)^2+($H$35-$H$51)^2)^0.5))&lt;($H$40+$H$50),"180以上",((ACOS((((R88^2+($H$35-$H$39)^2)^0.5)^2+(((R88+$H$36)^2+($H$35-$H$51)^2)^0.5)^2-($H$40+$H$50)^2)/(2*((R88^2+($H$35-$H$39)^2)^0.5)*(((R88+$H$36)^2+($H$35-$H$51)^2)^0.5)))-(ASIN(($H$35-$H$51)/(((R88+$H$36)^2+($H$35-$H$51)^2)^0.5)))+(ASIN(($H$35-$H$39)/((R88^2+($H$35-$H$39)^2)^0.5))))*180/PI())))))</f>
        <v>180以上</v>
      </c>
      <c r="Q88" s="33" t="str">
        <f aca="false">IF(P88="","",IF(P88="180以上","180",ROUND(P88,0)))</f>
        <v>180</v>
      </c>
      <c r="R88" s="1" t="n">
        <v>85</v>
      </c>
    </row>
    <row r="89" customFormat="false" ht="13.2" hidden="false" customHeight="false" outlineLevel="0" collapsed="false">
      <c r="P89" s="32" t="str">
        <f aca="false">IF(OR($H$35="",$H$36="",$H$50="",$H$51="",$H$39="",$H$40=""),"",IF($H$41="","",IF($G$42="上記Ｒの値では取付できません","取付不可",IF((((R89^2+($H$35-$H$39)^2)^0.5)+(((R89+$H$36)^2+($H$35-$H$51)^2)^0.5))&lt;($H$40+$H$50),"180以上",((ACOS((((R89^2+($H$35-$H$39)^2)^0.5)^2+(((R89+$H$36)^2+($H$35-$H$51)^2)^0.5)^2-($H$40+$H$50)^2)/(2*((R89^2+($H$35-$H$39)^2)^0.5)*(((R89+$H$36)^2+($H$35-$H$51)^2)^0.5)))-(ASIN(($H$35-$H$51)/(((R89+$H$36)^2+($H$35-$H$51)^2)^0.5)))+(ASIN(($H$35-$H$39)/((R89^2+($H$35-$H$39)^2)^0.5))))*180/PI())))))</f>
        <v>180以上</v>
      </c>
      <c r="Q89" s="33" t="str">
        <f aca="false">IF(P89="","",IF(P89="180以上","180",ROUND(P89,0)))</f>
        <v>180</v>
      </c>
      <c r="R89" s="1" t="n">
        <v>86</v>
      </c>
    </row>
    <row r="90" customFormat="false" ht="13.2" hidden="false" customHeight="false" outlineLevel="0" collapsed="false">
      <c r="P90" s="32" t="str">
        <f aca="false">IF(OR($H$35="",$H$36="",$H$50="",$H$51="",$H$39="",$H$40=""),"",IF($H$41="","",IF($G$42="上記Ｒの値では取付できません","取付不可",IF((((R90^2+($H$35-$H$39)^2)^0.5)+(((R90+$H$36)^2+($H$35-$H$51)^2)^0.5))&lt;($H$40+$H$50),"180以上",((ACOS((((R90^2+($H$35-$H$39)^2)^0.5)^2+(((R90+$H$36)^2+($H$35-$H$51)^2)^0.5)^2-($H$40+$H$50)^2)/(2*((R90^2+($H$35-$H$39)^2)^0.5)*(((R90+$H$36)^2+($H$35-$H$51)^2)^0.5)))-(ASIN(($H$35-$H$51)/(((R90+$H$36)^2+($H$35-$H$51)^2)^0.5)))+(ASIN(($H$35-$H$39)/((R90^2+($H$35-$H$39)^2)^0.5))))*180/PI())))))</f>
        <v>180以上</v>
      </c>
      <c r="Q90" s="33" t="str">
        <f aca="false">IF(P90="","",IF(P90="180以上","180",ROUND(P90,0)))</f>
        <v>180</v>
      </c>
      <c r="R90" s="1" t="n">
        <v>87</v>
      </c>
    </row>
    <row r="91" customFormat="false" ht="13.2" hidden="false" customHeight="false" outlineLevel="0" collapsed="false">
      <c r="P91" s="32" t="str">
        <f aca="false">IF(OR($H$35="",$H$36="",$H$50="",$H$51="",$H$39="",$H$40=""),"",IF($H$41="","",IF($G$42="上記Ｒの値では取付できません","取付不可",IF((((R91^2+($H$35-$H$39)^2)^0.5)+(((R91+$H$36)^2+($H$35-$H$51)^2)^0.5))&lt;($H$40+$H$50),"180以上",((ACOS((((R91^2+($H$35-$H$39)^2)^0.5)^2+(((R91+$H$36)^2+($H$35-$H$51)^2)^0.5)^2-($H$40+$H$50)^2)/(2*((R91^2+($H$35-$H$39)^2)^0.5)*(((R91+$H$36)^2+($H$35-$H$51)^2)^0.5)))-(ASIN(($H$35-$H$51)/(((R91+$H$36)^2+($H$35-$H$51)^2)^0.5)))+(ASIN(($H$35-$H$39)/((R91^2+($H$35-$H$39)^2)^0.5))))*180/PI())))))</f>
        <v>180以上</v>
      </c>
      <c r="Q91" s="33" t="str">
        <f aca="false">IF(P91="","",IF(P91="180以上","180",ROUND(P91,0)))</f>
        <v>180</v>
      </c>
      <c r="R91" s="1" t="n">
        <v>88</v>
      </c>
    </row>
    <row r="92" customFormat="false" ht="13.2" hidden="false" customHeight="false" outlineLevel="0" collapsed="false">
      <c r="P92" s="32" t="str">
        <f aca="false">IF(OR($H$35="",$H$36="",$H$50="",$H$51="",$H$39="",$H$40=""),"",IF($H$41="","",IF($G$42="上記Ｒの値では取付できません","取付不可",IF((((R92^2+($H$35-$H$39)^2)^0.5)+(((R92+$H$36)^2+($H$35-$H$51)^2)^0.5))&lt;($H$40+$H$50),"180以上",((ACOS((((R92^2+($H$35-$H$39)^2)^0.5)^2+(((R92+$H$36)^2+($H$35-$H$51)^2)^0.5)^2-($H$40+$H$50)^2)/(2*((R92^2+($H$35-$H$39)^2)^0.5)*(((R92+$H$36)^2+($H$35-$H$51)^2)^0.5)))-(ASIN(($H$35-$H$51)/(((R92+$H$36)^2+($H$35-$H$51)^2)^0.5)))+(ASIN(($H$35-$H$39)/((R92^2+($H$35-$H$39)^2)^0.5))))*180/PI())))))</f>
        <v>180以上</v>
      </c>
      <c r="Q92" s="33" t="str">
        <f aca="false">IF(P92="","",IF(P92="180以上","180",ROUND(P92,0)))</f>
        <v>180</v>
      </c>
      <c r="R92" s="1" t="n">
        <v>89</v>
      </c>
    </row>
    <row r="93" customFormat="false" ht="13.2" hidden="false" customHeight="false" outlineLevel="0" collapsed="false">
      <c r="P93" s="32" t="str">
        <f aca="false">IF(OR($H$35="",$H$36="",$H$50="",$H$51="",$H$39="",$H$40=""),"",IF($H$41="","",IF($G$42="上記Ｒの値では取付できません","取付不可",IF((((R93^2+($H$35-$H$39)^2)^0.5)+(((R93+$H$36)^2+($H$35-$H$51)^2)^0.5))&lt;($H$40+$H$50),"180以上",((ACOS((((R93^2+($H$35-$H$39)^2)^0.5)^2+(((R93+$H$36)^2+($H$35-$H$51)^2)^0.5)^2-($H$40+$H$50)^2)/(2*((R93^2+($H$35-$H$39)^2)^0.5)*(((R93+$H$36)^2+($H$35-$H$51)^2)^0.5)))-(ASIN(($H$35-$H$51)/(((R93+$H$36)^2+($H$35-$H$51)^2)^0.5)))+(ASIN(($H$35-$H$39)/((R93^2+($H$35-$H$39)^2)^0.5))))*180/PI())))))</f>
        <v>180以上</v>
      </c>
      <c r="Q93" s="33" t="str">
        <f aca="false">IF(P93="","",IF(P93="180以上","180",ROUND(P93,0)))</f>
        <v>180</v>
      </c>
      <c r="R93" s="1" t="n">
        <v>90</v>
      </c>
    </row>
    <row r="94" customFormat="false" ht="13.2" hidden="false" customHeight="false" outlineLevel="0" collapsed="false">
      <c r="P94" s="32" t="str">
        <f aca="false">IF(OR($H$35="",$H$36="",$H$50="",$H$51="",$H$39="",$H$40=""),"",IF($H$41="","",IF($G$42="上記Ｒの値では取付できません","取付不可",IF((((R94^2+($H$35-$H$39)^2)^0.5)+(((R94+$H$36)^2+($H$35-$H$51)^2)^0.5))&lt;($H$40+$H$50),"180以上",((ACOS((((R94^2+($H$35-$H$39)^2)^0.5)^2+(((R94+$H$36)^2+($H$35-$H$51)^2)^0.5)^2-($H$40+$H$50)^2)/(2*((R94^2+($H$35-$H$39)^2)^0.5)*(((R94+$H$36)^2+($H$35-$H$51)^2)^0.5)))-(ASIN(($H$35-$H$51)/(((R94+$H$36)^2+($H$35-$H$51)^2)^0.5)))+(ASIN(($H$35-$H$39)/((R94^2+($H$35-$H$39)^2)^0.5))))*180/PI())))))</f>
        <v>180以上</v>
      </c>
      <c r="Q94" s="33" t="str">
        <f aca="false">IF(P94="","",IF(P94="180以上","180",ROUND(P94,0)))</f>
        <v>180</v>
      </c>
      <c r="R94" s="1" t="n">
        <v>91</v>
      </c>
    </row>
    <row r="95" customFormat="false" ht="13.2" hidden="false" customHeight="false" outlineLevel="0" collapsed="false">
      <c r="P95" s="32" t="str">
        <f aca="false">IF(OR($H$35="",$H$36="",$H$50="",$H$51="",$H$39="",$H$40=""),"",IF($H$41="","",IF($G$42="上記Ｒの値では取付できません","取付不可",IF((((R95^2+($H$35-$H$39)^2)^0.5)+(((R95+$H$36)^2+($H$35-$H$51)^2)^0.5))&lt;($H$40+$H$50),"180以上",((ACOS((((R95^2+($H$35-$H$39)^2)^0.5)^2+(((R95+$H$36)^2+($H$35-$H$51)^2)^0.5)^2-($H$40+$H$50)^2)/(2*((R95^2+($H$35-$H$39)^2)^0.5)*(((R95+$H$36)^2+($H$35-$H$51)^2)^0.5)))-(ASIN(($H$35-$H$51)/(((R95+$H$36)^2+($H$35-$H$51)^2)^0.5)))+(ASIN(($H$35-$H$39)/((R95^2+($H$35-$H$39)^2)^0.5))))*180/PI())))))</f>
        <v>180以上</v>
      </c>
      <c r="Q95" s="33" t="str">
        <f aca="false">IF(P95="","",IF(P95="180以上","180",ROUND(P95,0)))</f>
        <v>180</v>
      </c>
      <c r="R95" s="1" t="n">
        <v>92</v>
      </c>
    </row>
    <row r="96" customFormat="false" ht="13.2" hidden="false" customHeight="false" outlineLevel="0" collapsed="false">
      <c r="P96" s="32" t="str">
        <f aca="false">IF(OR($H$35="",$H$36="",$H$50="",$H$51="",$H$39="",$H$40=""),"",IF($H$41="","",IF($G$42="上記Ｒの値では取付できません","取付不可",IF((((R96^2+($H$35-$H$39)^2)^0.5)+(((R96+$H$36)^2+($H$35-$H$51)^2)^0.5))&lt;($H$40+$H$50),"180以上",((ACOS((((R96^2+($H$35-$H$39)^2)^0.5)^2+(((R96+$H$36)^2+($H$35-$H$51)^2)^0.5)^2-($H$40+$H$50)^2)/(2*((R96^2+($H$35-$H$39)^2)^0.5)*(((R96+$H$36)^2+($H$35-$H$51)^2)^0.5)))-(ASIN(($H$35-$H$51)/(((R96+$H$36)^2+($H$35-$H$51)^2)^0.5)))+(ASIN(($H$35-$H$39)/((R96^2+($H$35-$H$39)^2)^0.5))))*180/PI())))))</f>
        <v>180以上</v>
      </c>
      <c r="Q96" s="33" t="str">
        <f aca="false">IF(P96="","",IF(P96="180以上","180",ROUND(P96,0)))</f>
        <v>180</v>
      </c>
      <c r="R96" s="1" t="n">
        <v>93</v>
      </c>
    </row>
    <row r="97" customFormat="false" ht="13.2" hidden="false" customHeight="false" outlineLevel="0" collapsed="false">
      <c r="P97" s="32" t="str">
        <f aca="false">IF(OR($H$35="",$H$36="",$H$50="",$H$51="",$H$39="",$H$40=""),"",IF($H$41="","",IF($G$42="上記Ｒの値では取付できません","取付不可",IF((((R97^2+($H$35-$H$39)^2)^0.5)+(((R97+$H$36)^2+($H$35-$H$51)^2)^0.5))&lt;($H$40+$H$50),"180以上",((ACOS((((R97^2+($H$35-$H$39)^2)^0.5)^2+(((R97+$H$36)^2+($H$35-$H$51)^2)^0.5)^2-($H$40+$H$50)^2)/(2*((R97^2+($H$35-$H$39)^2)^0.5)*(((R97+$H$36)^2+($H$35-$H$51)^2)^0.5)))-(ASIN(($H$35-$H$51)/(((R97+$H$36)^2+($H$35-$H$51)^2)^0.5)))+(ASIN(($H$35-$H$39)/((R97^2+($H$35-$H$39)^2)^0.5))))*180/PI())))))</f>
        <v>180以上</v>
      </c>
      <c r="Q97" s="33" t="str">
        <f aca="false">IF(P97="","",IF(P97="180以上","180",ROUND(P97,0)))</f>
        <v>180</v>
      </c>
      <c r="R97" s="1" t="n">
        <v>94</v>
      </c>
    </row>
    <row r="98" customFormat="false" ht="13.2" hidden="false" customHeight="false" outlineLevel="0" collapsed="false">
      <c r="P98" s="32" t="str">
        <f aca="false">IF(OR($H$35="",$H$36="",$H$50="",$H$51="",$H$39="",$H$40=""),"",IF($H$41="","",IF($G$42="上記Ｒの値では取付できません","取付不可",IF((((R98^2+($H$35-$H$39)^2)^0.5)+(((R98+$H$36)^2+($H$35-$H$51)^2)^0.5))&lt;($H$40+$H$50),"180以上",((ACOS((((R98^2+($H$35-$H$39)^2)^0.5)^2+(((R98+$H$36)^2+($H$35-$H$51)^2)^0.5)^2-($H$40+$H$50)^2)/(2*((R98^2+($H$35-$H$39)^2)^0.5)*(((R98+$H$36)^2+($H$35-$H$51)^2)^0.5)))-(ASIN(($H$35-$H$51)/(((R98+$H$36)^2+($H$35-$H$51)^2)^0.5)))+(ASIN(($H$35-$H$39)/((R98^2+($H$35-$H$39)^2)^0.5))))*180/PI())))))</f>
        <v>180以上</v>
      </c>
      <c r="Q98" s="33" t="str">
        <f aca="false">IF(P98="","",IF(P98="180以上","180",ROUND(P98,0)))</f>
        <v>180</v>
      </c>
      <c r="R98" s="1" t="n">
        <v>95</v>
      </c>
    </row>
    <row r="99" customFormat="false" ht="13.2" hidden="false" customHeight="false" outlineLevel="0" collapsed="false">
      <c r="P99" s="32" t="str">
        <f aca="false">IF(OR($H$35="",$H$36="",$H$50="",$H$51="",$H$39="",$H$40=""),"",IF($H$41="","",IF($G$42="上記Ｒの値では取付できません","取付不可",IF((((R99^2+($H$35-$H$39)^2)^0.5)+(((R99+$H$36)^2+($H$35-$H$51)^2)^0.5))&lt;($H$40+$H$50),"180以上",((ACOS((((R99^2+($H$35-$H$39)^2)^0.5)^2+(((R99+$H$36)^2+($H$35-$H$51)^2)^0.5)^2-($H$40+$H$50)^2)/(2*((R99^2+($H$35-$H$39)^2)^0.5)*(((R99+$H$36)^2+($H$35-$H$51)^2)^0.5)))-(ASIN(($H$35-$H$51)/(((R99+$H$36)^2+($H$35-$H$51)^2)^0.5)))+(ASIN(($H$35-$H$39)/((R99^2+($H$35-$H$39)^2)^0.5))))*180/PI())))))</f>
        <v>180以上</v>
      </c>
      <c r="Q99" s="33" t="str">
        <f aca="false">IF(P99="","",IF(P99="180以上","180",ROUND(P99,0)))</f>
        <v>180</v>
      </c>
      <c r="R99" s="1" t="n">
        <v>96</v>
      </c>
    </row>
    <row r="100" customFormat="false" ht="13.2" hidden="false" customHeight="false" outlineLevel="0" collapsed="false">
      <c r="P100" s="32" t="str">
        <f aca="false">IF(OR($H$35="",$H$36="",$H$50="",$H$51="",$H$39="",$H$40=""),"",IF($H$41="","",IF($G$42="上記Ｒの値では取付できません","取付不可",IF((((R100^2+($H$35-$H$39)^2)^0.5)+(((R100+$H$36)^2+($H$35-$H$51)^2)^0.5))&lt;($H$40+$H$50),"180以上",((ACOS((((R100^2+($H$35-$H$39)^2)^0.5)^2+(((R100+$H$36)^2+($H$35-$H$51)^2)^0.5)^2-($H$40+$H$50)^2)/(2*((R100^2+($H$35-$H$39)^2)^0.5)*(((R100+$H$36)^2+($H$35-$H$51)^2)^0.5)))-(ASIN(($H$35-$H$51)/(((R100+$H$36)^2+($H$35-$H$51)^2)^0.5)))+(ASIN(($H$35-$H$39)/((R100^2+($H$35-$H$39)^2)^0.5))))*180/PI())))))</f>
        <v>180以上</v>
      </c>
      <c r="Q100" s="33" t="str">
        <f aca="false">IF(P100="","",IF(P100="180以上","180",ROUND(P100,0)))</f>
        <v>180</v>
      </c>
      <c r="R100" s="1" t="n">
        <v>97</v>
      </c>
    </row>
    <row r="101" customFormat="false" ht="13.2" hidden="false" customHeight="false" outlineLevel="0" collapsed="false">
      <c r="P101" s="32" t="str">
        <f aca="false">IF(OR($H$35="",$H$36="",$H$50="",$H$51="",$H$39="",$H$40=""),"",IF($H$41="","",IF($G$42="上記Ｒの値では取付できません","取付不可",IF((((R101^2+($H$35-$H$39)^2)^0.5)+(((R101+$H$36)^2+($H$35-$H$51)^2)^0.5))&lt;($H$40+$H$50),"180以上",((ACOS((((R101^2+($H$35-$H$39)^2)^0.5)^2+(((R101+$H$36)^2+($H$35-$H$51)^2)^0.5)^2-($H$40+$H$50)^2)/(2*((R101^2+($H$35-$H$39)^2)^0.5)*(((R101+$H$36)^2+($H$35-$H$51)^2)^0.5)))-(ASIN(($H$35-$H$51)/(((R101+$H$36)^2+($H$35-$H$51)^2)^0.5)))+(ASIN(($H$35-$H$39)/((R101^2+($H$35-$H$39)^2)^0.5))))*180/PI())))))</f>
        <v>180以上</v>
      </c>
      <c r="Q101" s="33" t="str">
        <f aca="false">IF(P101="","",IF(P101="180以上","180",ROUND(P101,0)))</f>
        <v>180</v>
      </c>
      <c r="R101" s="1" t="n">
        <v>98</v>
      </c>
    </row>
    <row r="102" customFormat="false" ht="13.2" hidden="false" customHeight="false" outlineLevel="0" collapsed="false">
      <c r="P102" s="32" t="str">
        <f aca="false">IF(OR($H$35="",$H$36="",$H$50="",$H$51="",$H$39="",$H$40=""),"",IF($H$41="","",IF($G$42="上記Ｒの値では取付できません","取付不可",IF((((R102^2+($H$35-$H$39)^2)^0.5)+(((R102+$H$36)^2+($H$35-$H$51)^2)^0.5))&lt;($H$40+$H$50),"180以上",((ACOS((((R102^2+($H$35-$H$39)^2)^0.5)^2+(((R102+$H$36)^2+($H$35-$H$51)^2)^0.5)^2-($H$40+$H$50)^2)/(2*((R102^2+($H$35-$H$39)^2)^0.5)*(((R102+$H$36)^2+($H$35-$H$51)^2)^0.5)))-(ASIN(($H$35-$H$51)/(((R102+$H$36)^2+($H$35-$H$51)^2)^0.5)))+(ASIN(($H$35-$H$39)/((R102^2+($H$35-$H$39)^2)^0.5))))*180/PI())))))</f>
        <v>180以上</v>
      </c>
      <c r="Q102" s="33" t="str">
        <f aca="false">IF(P102="","",IF(P102="180以上","180",ROUND(P102,0)))</f>
        <v>180</v>
      </c>
      <c r="R102" s="1" t="n">
        <v>99</v>
      </c>
    </row>
    <row r="103" customFormat="false" ht="13.2" hidden="false" customHeight="false" outlineLevel="0" collapsed="false">
      <c r="P103" s="32" t="str">
        <f aca="false">IF(OR($H$35="",$H$36="",$H$50="",$H$51="",$H$39="",$H$40=""),"",IF($H$41="","",IF($G$42="上記Ｒの値では取付できません","取付不可",IF((((R103^2+($H$35-$H$39)^2)^0.5)+(((R103+$H$36)^2+($H$35-$H$51)^2)^0.5))&lt;($H$40+$H$50),"180以上",((ACOS((((R103^2+($H$35-$H$39)^2)^0.5)^2+(((R103+$H$36)^2+($H$35-$H$51)^2)^0.5)^2-($H$40+$H$50)^2)/(2*((R103^2+($H$35-$H$39)^2)^0.5)*(((R103+$H$36)^2+($H$35-$H$51)^2)^0.5)))-(ASIN(($H$35-$H$51)/(((R103+$H$36)^2+($H$35-$H$51)^2)^0.5)))+(ASIN(($H$35-$H$39)/((R103^2+($H$35-$H$39)^2)^0.5))))*180/PI())))))</f>
        <v>180以上</v>
      </c>
      <c r="Q103" s="33" t="str">
        <f aca="false">IF(P103="","",IF(P103="180以上","180",ROUND(P103,0)))</f>
        <v>180</v>
      </c>
      <c r="R103" s="1" t="n">
        <v>100</v>
      </c>
    </row>
    <row r="104" customFormat="false" ht="13.2" hidden="false" customHeight="false" outlineLevel="0" collapsed="false">
      <c r="P104" s="32" t="str">
        <f aca="false">IF(OR($H$35="",$H$36="",$H$50="",$H$51="",$H$39="",$H$40=""),"",IF($H$41="","",IF($G$42="上記Ｒの値では取付できません","取付不可",IF((((R104^2+($H$35-$H$39)^2)^0.5)+(((R104+$H$36)^2+($H$35-$H$51)^2)^0.5))&lt;($H$40+$H$50),"180以上",((ACOS((((R104^2+($H$35-$H$39)^2)^0.5)^2+(((R104+$H$36)^2+($H$35-$H$51)^2)^0.5)^2-($H$40+$H$50)^2)/(2*((R104^2+($H$35-$H$39)^2)^0.5)*(((R104+$H$36)^2+($H$35-$H$51)^2)^0.5)))-(ASIN(($H$35-$H$51)/(((R104+$H$36)^2+($H$35-$H$51)^2)^0.5)))+(ASIN(($H$35-$H$39)/((R104^2+($H$35-$H$39)^2)^0.5))))*180/PI())))))</f>
        <v>180以上</v>
      </c>
      <c r="Q104" s="33" t="str">
        <f aca="false">IF(P104="","",IF(P104="180以上","180",ROUND(P104,0)))</f>
        <v>180</v>
      </c>
      <c r="R104" s="1" t="n">
        <v>101</v>
      </c>
    </row>
    <row r="105" customFormat="false" ht="13.2" hidden="false" customHeight="false" outlineLevel="0" collapsed="false">
      <c r="P105" s="32" t="str">
        <f aca="false">IF(OR($H$35="",$H$36="",$H$50="",$H$51="",$H$39="",$H$40=""),"",IF($H$41="","",IF($G$42="上記Ｒの値では取付できません","取付不可",IF((((R105^2+($H$35-$H$39)^2)^0.5)+(((R105+$H$36)^2+($H$35-$H$51)^2)^0.5))&lt;($H$40+$H$50),"180以上",((ACOS((((R105^2+($H$35-$H$39)^2)^0.5)^2+(((R105+$H$36)^2+($H$35-$H$51)^2)^0.5)^2-($H$40+$H$50)^2)/(2*((R105^2+($H$35-$H$39)^2)^0.5)*(((R105+$H$36)^2+($H$35-$H$51)^2)^0.5)))-(ASIN(($H$35-$H$51)/(((R105+$H$36)^2+($H$35-$H$51)^2)^0.5)))+(ASIN(($H$35-$H$39)/((R105^2+($H$35-$H$39)^2)^0.5))))*180/PI())))))</f>
        <v>180以上</v>
      </c>
      <c r="Q105" s="33" t="str">
        <f aca="false">IF(P105="","",IF(P105="180以上","180",ROUND(P105,0)))</f>
        <v>180</v>
      </c>
      <c r="R105" s="1" t="n">
        <v>102</v>
      </c>
    </row>
    <row r="106" customFormat="false" ht="13.2" hidden="false" customHeight="false" outlineLevel="0" collapsed="false">
      <c r="P106" s="32" t="str">
        <f aca="false">IF(OR($H$35="",$H$36="",$H$50="",$H$51="",$H$39="",$H$40=""),"",IF($H$41="","",IF($G$42="上記Ｒの値では取付できません","取付不可",IF((((R106^2+($H$35-$H$39)^2)^0.5)+(((R106+$H$36)^2+($H$35-$H$51)^2)^0.5))&lt;($H$40+$H$50),"180以上",((ACOS((((R106^2+($H$35-$H$39)^2)^0.5)^2+(((R106+$H$36)^2+($H$35-$H$51)^2)^0.5)^2-($H$40+$H$50)^2)/(2*((R106^2+($H$35-$H$39)^2)^0.5)*(((R106+$H$36)^2+($H$35-$H$51)^2)^0.5)))-(ASIN(($H$35-$H$51)/(((R106+$H$36)^2+($H$35-$H$51)^2)^0.5)))+(ASIN(($H$35-$H$39)/((R106^2+($H$35-$H$39)^2)^0.5))))*180/PI())))))</f>
        <v>180以上</v>
      </c>
      <c r="Q106" s="33" t="str">
        <f aca="false">IF(P106="","",IF(P106="180以上","180",ROUND(P106,0)))</f>
        <v>180</v>
      </c>
      <c r="R106" s="1" t="n">
        <v>103</v>
      </c>
    </row>
    <row r="107" customFormat="false" ht="13.2" hidden="false" customHeight="false" outlineLevel="0" collapsed="false">
      <c r="P107" s="32" t="str">
        <f aca="false">IF(OR($H$35="",$H$36="",$H$50="",$H$51="",$H$39="",$H$40=""),"",IF($H$41="","",IF($G$42="上記Ｒの値では取付できません","取付不可",IF((((R107^2+($H$35-$H$39)^2)^0.5)+(((R107+$H$36)^2+($H$35-$H$51)^2)^0.5))&lt;($H$40+$H$50),"180以上",((ACOS((((R107^2+($H$35-$H$39)^2)^0.5)^2+(((R107+$H$36)^2+($H$35-$H$51)^2)^0.5)^2-($H$40+$H$50)^2)/(2*((R107^2+($H$35-$H$39)^2)^0.5)*(((R107+$H$36)^2+($H$35-$H$51)^2)^0.5)))-(ASIN(($H$35-$H$51)/(((R107+$H$36)^2+($H$35-$H$51)^2)^0.5)))+(ASIN(($H$35-$H$39)/((R107^2+($H$35-$H$39)^2)^0.5))))*180/PI())))))</f>
        <v>180以上</v>
      </c>
      <c r="Q107" s="33" t="str">
        <f aca="false">IF(P107="","",IF(P107="180以上","180",ROUND(P107,0)))</f>
        <v>180</v>
      </c>
      <c r="R107" s="1" t="n">
        <v>104</v>
      </c>
    </row>
    <row r="108" customFormat="false" ht="13.2" hidden="false" customHeight="false" outlineLevel="0" collapsed="false">
      <c r="P108" s="32" t="str">
        <f aca="false">IF(OR($H$35="",$H$36="",$H$50="",$H$51="",$H$39="",$H$40=""),"",IF($H$41="","",IF($G$42="上記Ｒの値では取付できません","取付不可",IF((((R108^2+($H$35-$H$39)^2)^0.5)+(((R108+$H$36)^2+($H$35-$H$51)^2)^0.5))&lt;($H$40+$H$50),"180以上",((ACOS((((R108^2+($H$35-$H$39)^2)^0.5)^2+(((R108+$H$36)^2+($H$35-$H$51)^2)^0.5)^2-($H$40+$H$50)^2)/(2*((R108^2+($H$35-$H$39)^2)^0.5)*(((R108+$H$36)^2+($H$35-$H$51)^2)^0.5)))-(ASIN(($H$35-$H$51)/(((R108+$H$36)^2+($H$35-$H$51)^2)^0.5)))+(ASIN(($H$35-$H$39)/((R108^2+($H$35-$H$39)^2)^0.5))))*180/PI())))))</f>
        <v>180以上</v>
      </c>
      <c r="Q108" s="33" t="str">
        <f aca="false">IF(P108="","",IF(P108="180以上","180",ROUND(P108,0)))</f>
        <v>180</v>
      </c>
      <c r="R108" s="1" t="n">
        <v>105</v>
      </c>
    </row>
    <row r="109" customFormat="false" ht="13.2" hidden="false" customHeight="false" outlineLevel="0" collapsed="false">
      <c r="P109" s="32" t="str">
        <f aca="false">IF(OR($H$35="",$H$36="",$H$50="",$H$51="",$H$39="",$H$40=""),"",IF($H$41="","",IF($G$42="上記Ｒの値では取付できません","取付不可",IF((((R109^2+($H$35-$H$39)^2)^0.5)+(((R109+$H$36)^2+($H$35-$H$51)^2)^0.5))&lt;($H$40+$H$50),"180以上",((ACOS((((R109^2+($H$35-$H$39)^2)^0.5)^2+(((R109+$H$36)^2+($H$35-$H$51)^2)^0.5)^2-($H$40+$H$50)^2)/(2*((R109^2+($H$35-$H$39)^2)^0.5)*(((R109+$H$36)^2+($H$35-$H$51)^2)^0.5)))-(ASIN(($H$35-$H$51)/(((R109+$H$36)^2+($H$35-$H$51)^2)^0.5)))+(ASIN(($H$35-$H$39)/((R109^2+($H$35-$H$39)^2)^0.5))))*180/PI())))))</f>
        <v>180以上</v>
      </c>
      <c r="Q109" s="33" t="str">
        <f aca="false">IF(P109="","",IF(P109="180以上","180",ROUND(P109,0)))</f>
        <v>180</v>
      </c>
      <c r="R109" s="1" t="n">
        <v>106</v>
      </c>
    </row>
    <row r="110" customFormat="false" ht="13.2" hidden="false" customHeight="false" outlineLevel="0" collapsed="false">
      <c r="P110" s="32" t="str">
        <f aca="false">IF(OR($H$35="",$H$36="",$H$50="",$H$51="",$H$39="",$H$40=""),"",IF($H$41="","",IF($G$42="上記Ｒの値では取付できません","取付不可",IF((((R110^2+($H$35-$H$39)^2)^0.5)+(((R110+$H$36)^2+($H$35-$H$51)^2)^0.5))&lt;($H$40+$H$50),"180以上",((ACOS((((R110^2+($H$35-$H$39)^2)^0.5)^2+(((R110+$H$36)^2+($H$35-$H$51)^2)^0.5)^2-($H$40+$H$50)^2)/(2*((R110^2+($H$35-$H$39)^2)^0.5)*(((R110+$H$36)^2+($H$35-$H$51)^2)^0.5)))-(ASIN(($H$35-$H$51)/(((R110+$H$36)^2+($H$35-$H$51)^2)^0.5)))+(ASIN(($H$35-$H$39)/((R110^2+($H$35-$H$39)^2)^0.5))))*180/PI())))))</f>
        <v>180以上</v>
      </c>
      <c r="Q110" s="33" t="str">
        <f aca="false">IF(P110="","",IF(P110="180以上","180",ROUND(P110,0)))</f>
        <v>180</v>
      </c>
      <c r="R110" s="1" t="n">
        <v>107</v>
      </c>
    </row>
    <row r="111" customFormat="false" ht="13.2" hidden="false" customHeight="false" outlineLevel="0" collapsed="false">
      <c r="P111" s="32" t="str">
        <f aca="false">IF(OR($H$35="",$H$36="",$H$50="",$H$51="",$H$39="",$H$40=""),"",IF($H$41="","",IF($G$42="上記Ｒの値では取付できません","取付不可",IF((((R111^2+($H$35-$H$39)^2)^0.5)+(((R111+$H$36)^2+($H$35-$H$51)^2)^0.5))&lt;($H$40+$H$50),"180以上",((ACOS((((R111^2+($H$35-$H$39)^2)^0.5)^2+(((R111+$H$36)^2+($H$35-$H$51)^2)^0.5)^2-($H$40+$H$50)^2)/(2*((R111^2+($H$35-$H$39)^2)^0.5)*(((R111+$H$36)^2+($H$35-$H$51)^2)^0.5)))-(ASIN(($H$35-$H$51)/(((R111+$H$36)^2+($H$35-$H$51)^2)^0.5)))+(ASIN(($H$35-$H$39)/((R111^2+($H$35-$H$39)^2)^0.5))))*180/PI())))))</f>
        <v>180以上</v>
      </c>
      <c r="Q111" s="33" t="str">
        <f aca="false">IF(P111="","",IF(P111="180以上","180",ROUND(P111,0)))</f>
        <v>180</v>
      </c>
      <c r="R111" s="1" t="n">
        <v>108</v>
      </c>
    </row>
    <row r="112" customFormat="false" ht="13.2" hidden="false" customHeight="false" outlineLevel="0" collapsed="false">
      <c r="P112" s="32" t="str">
        <f aca="false">IF(OR($H$35="",$H$36="",$H$50="",$H$51="",$H$39="",$H$40=""),"",IF($H$41="","",IF($G$42="上記Ｒの値では取付できません","取付不可",IF((((R112^2+($H$35-$H$39)^2)^0.5)+(((R112+$H$36)^2+($H$35-$H$51)^2)^0.5))&lt;($H$40+$H$50),"180以上",((ACOS((((R112^2+($H$35-$H$39)^2)^0.5)^2+(((R112+$H$36)^2+($H$35-$H$51)^2)^0.5)^2-($H$40+$H$50)^2)/(2*((R112^2+($H$35-$H$39)^2)^0.5)*(((R112+$H$36)^2+($H$35-$H$51)^2)^0.5)))-(ASIN(($H$35-$H$51)/(((R112+$H$36)^2+($H$35-$H$51)^2)^0.5)))+(ASIN(($H$35-$H$39)/((R112^2+($H$35-$H$39)^2)^0.5))))*180/PI())))))</f>
        <v>180以上</v>
      </c>
      <c r="Q112" s="33" t="str">
        <f aca="false">IF(P112="","",IF(P112="180以上","180",ROUND(P112,0)))</f>
        <v>180</v>
      </c>
      <c r="R112" s="1" t="n">
        <v>109</v>
      </c>
    </row>
    <row r="113" customFormat="false" ht="13.2" hidden="false" customHeight="false" outlineLevel="0" collapsed="false">
      <c r="P113" s="32" t="str">
        <f aca="false">IF(OR($H$35="",$H$36="",$H$50="",$H$51="",$H$39="",$H$40=""),"",IF($H$41="","",IF($G$42="上記Ｒの値では取付できません","取付不可",IF((((R113^2+($H$35-$H$39)^2)^0.5)+(((R113+$H$36)^2+($H$35-$H$51)^2)^0.5))&lt;($H$40+$H$50),"180以上",((ACOS((((R113^2+($H$35-$H$39)^2)^0.5)^2+(((R113+$H$36)^2+($H$35-$H$51)^2)^0.5)^2-($H$40+$H$50)^2)/(2*((R113^2+($H$35-$H$39)^2)^0.5)*(((R113+$H$36)^2+($H$35-$H$51)^2)^0.5)))-(ASIN(($H$35-$H$51)/(((R113+$H$36)^2+($H$35-$H$51)^2)^0.5)))+(ASIN(($H$35-$H$39)/((R113^2+($H$35-$H$39)^2)^0.5))))*180/PI())))))</f>
        <v>180以上</v>
      </c>
      <c r="Q113" s="33" t="str">
        <f aca="false">IF(P113="","",IF(P113="180以上","180",ROUND(P113,0)))</f>
        <v>180</v>
      </c>
      <c r="R113" s="1" t="n">
        <v>110</v>
      </c>
    </row>
    <row r="114" customFormat="false" ht="13.2" hidden="false" customHeight="false" outlineLevel="0" collapsed="false">
      <c r="P114" s="32" t="str">
        <f aca="false">IF(OR($H$35="",$H$36="",$H$50="",$H$51="",$H$39="",$H$40=""),"",IF($H$41="","",IF($G$42="上記Ｒの値では取付できません","取付不可",IF((((R114^2+($H$35-$H$39)^2)^0.5)+(((R114+$H$36)^2+($H$35-$H$51)^2)^0.5))&lt;($H$40+$H$50),"180以上",((ACOS((((R114^2+($H$35-$H$39)^2)^0.5)^2+(((R114+$H$36)^2+($H$35-$H$51)^2)^0.5)^2-($H$40+$H$50)^2)/(2*((R114^2+($H$35-$H$39)^2)^0.5)*(((R114+$H$36)^2+($H$35-$H$51)^2)^0.5)))-(ASIN(($H$35-$H$51)/(((R114+$H$36)^2+($H$35-$H$51)^2)^0.5)))+(ASIN(($H$35-$H$39)/((R114^2+($H$35-$H$39)^2)^0.5))))*180/PI())))))</f>
        <v>180以上</v>
      </c>
      <c r="Q114" s="33" t="str">
        <f aca="false">IF(P114="","",IF(P114="180以上","180",ROUND(P114,0)))</f>
        <v>180</v>
      </c>
      <c r="R114" s="1" t="n">
        <v>111</v>
      </c>
    </row>
    <row r="115" customFormat="false" ht="13.2" hidden="false" customHeight="false" outlineLevel="0" collapsed="false">
      <c r="P115" s="32" t="str">
        <f aca="false">IF(OR($H$35="",$H$36="",$H$50="",$H$51="",$H$39="",$H$40=""),"",IF($H$41="","",IF($G$42="上記Ｒの値では取付できません","取付不可",IF((((R115^2+($H$35-$H$39)^2)^0.5)+(((R115+$H$36)^2+($H$35-$H$51)^2)^0.5))&lt;($H$40+$H$50),"180以上",((ACOS((((R115^2+($H$35-$H$39)^2)^0.5)^2+(((R115+$H$36)^2+($H$35-$H$51)^2)^0.5)^2-($H$40+$H$50)^2)/(2*((R115^2+($H$35-$H$39)^2)^0.5)*(((R115+$H$36)^2+($H$35-$H$51)^2)^0.5)))-(ASIN(($H$35-$H$51)/(((R115+$H$36)^2+($H$35-$H$51)^2)^0.5)))+(ASIN(($H$35-$H$39)/((R115^2+($H$35-$H$39)^2)^0.5))))*180/PI())))))</f>
        <v>180以上</v>
      </c>
      <c r="Q115" s="33" t="str">
        <f aca="false">IF(P115="","",IF(P115="180以上","180",ROUND(P115,0)))</f>
        <v>180</v>
      </c>
      <c r="R115" s="1" t="n">
        <v>112</v>
      </c>
    </row>
    <row r="116" customFormat="false" ht="13.2" hidden="false" customHeight="false" outlineLevel="0" collapsed="false">
      <c r="P116" s="32" t="str">
        <f aca="false">IF(OR($H$35="",$H$36="",$H$50="",$H$51="",$H$39="",$H$40=""),"",IF($H$41="","",IF($G$42="上記Ｒの値では取付できません","取付不可",IF((((R116^2+($H$35-$H$39)^2)^0.5)+(((R116+$H$36)^2+($H$35-$H$51)^2)^0.5))&lt;($H$40+$H$50),"180以上",((ACOS((((R116^2+($H$35-$H$39)^2)^0.5)^2+(((R116+$H$36)^2+($H$35-$H$51)^2)^0.5)^2-($H$40+$H$50)^2)/(2*((R116^2+($H$35-$H$39)^2)^0.5)*(((R116+$H$36)^2+($H$35-$H$51)^2)^0.5)))-(ASIN(($H$35-$H$51)/(((R116+$H$36)^2+($H$35-$H$51)^2)^0.5)))+(ASIN(($H$35-$H$39)/((R116^2+($H$35-$H$39)^2)^0.5))))*180/PI())))))</f>
        <v>180以上</v>
      </c>
      <c r="Q116" s="33" t="str">
        <f aca="false">IF(P116="","",IF(P116="180以上","180",ROUND(P116,0)))</f>
        <v>180</v>
      </c>
      <c r="R116" s="1" t="n">
        <v>113</v>
      </c>
    </row>
    <row r="117" customFormat="false" ht="13.2" hidden="false" customHeight="false" outlineLevel="0" collapsed="false">
      <c r="P117" s="32" t="str">
        <f aca="false">IF(OR($H$35="",$H$36="",$H$50="",$H$51="",$H$39="",$H$40=""),"",IF($H$41="","",IF($G$42="上記Ｒの値では取付できません","取付不可",IF((((R117^2+($H$35-$H$39)^2)^0.5)+(((R117+$H$36)^2+($H$35-$H$51)^2)^0.5))&lt;($H$40+$H$50),"180以上",((ACOS((((R117^2+($H$35-$H$39)^2)^0.5)^2+(((R117+$H$36)^2+($H$35-$H$51)^2)^0.5)^2-($H$40+$H$50)^2)/(2*((R117^2+($H$35-$H$39)^2)^0.5)*(((R117+$H$36)^2+($H$35-$H$51)^2)^0.5)))-(ASIN(($H$35-$H$51)/(((R117+$H$36)^2+($H$35-$H$51)^2)^0.5)))+(ASIN(($H$35-$H$39)/((R117^2+($H$35-$H$39)^2)^0.5))))*180/PI())))))</f>
        <v>180以上</v>
      </c>
      <c r="Q117" s="33" t="str">
        <f aca="false">IF(P117="","",IF(P117="180以上","180",ROUND(P117,0)))</f>
        <v>180</v>
      </c>
      <c r="R117" s="1" t="n">
        <v>114</v>
      </c>
    </row>
    <row r="118" customFormat="false" ht="13.2" hidden="false" customHeight="false" outlineLevel="0" collapsed="false">
      <c r="P118" s="32" t="str">
        <f aca="false">IF(OR($H$35="",$H$36="",$H$50="",$H$51="",$H$39="",$H$40=""),"",IF($H$41="","",IF($G$42="上記Ｒの値では取付できません","取付不可",IF((((R118^2+($H$35-$H$39)^2)^0.5)+(((R118+$H$36)^2+($H$35-$H$51)^2)^0.5))&lt;($H$40+$H$50),"180以上",((ACOS((((R118^2+($H$35-$H$39)^2)^0.5)^2+(((R118+$H$36)^2+($H$35-$H$51)^2)^0.5)^2-($H$40+$H$50)^2)/(2*((R118^2+($H$35-$H$39)^2)^0.5)*(((R118+$H$36)^2+($H$35-$H$51)^2)^0.5)))-(ASIN(($H$35-$H$51)/(((R118+$H$36)^2+($H$35-$H$51)^2)^0.5)))+(ASIN(($H$35-$H$39)/((R118^2+($H$35-$H$39)^2)^0.5))))*180/PI())))))</f>
        <v>180以上</v>
      </c>
      <c r="Q118" s="33" t="str">
        <f aca="false">IF(P118="","",IF(P118="180以上","180",ROUND(P118,0)))</f>
        <v>180</v>
      </c>
      <c r="R118" s="1" t="n">
        <v>115</v>
      </c>
    </row>
    <row r="119" customFormat="false" ht="13.2" hidden="false" customHeight="false" outlineLevel="0" collapsed="false">
      <c r="P119" s="32" t="str">
        <f aca="false">IF(OR($H$35="",$H$36="",$H$50="",$H$51="",$H$39="",$H$40=""),"",IF($H$41="","",IF($G$42="上記Ｒの値では取付できません","取付不可",IF((((R119^2+($H$35-$H$39)^2)^0.5)+(((R119+$H$36)^2+($H$35-$H$51)^2)^0.5))&lt;($H$40+$H$50),"180以上",((ACOS((((R119^2+($H$35-$H$39)^2)^0.5)^2+(((R119+$H$36)^2+($H$35-$H$51)^2)^0.5)^2-($H$40+$H$50)^2)/(2*((R119^2+($H$35-$H$39)^2)^0.5)*(((R119+$H$36)^2+($H$35-$H$51)^2)^0.5)))-(ASIN(($H$35-$H$51)/(((R119+$H$36)^2+($H$35-$H$51)^2)^0.5)))+(ASIN(($H$35-$H$39)/((R119^2+($H$35-$H$39)^2)^0.5))))*180/PI())))))</f>
        <v>180以上</v>
      </c>
      <c r="Q119" s="33" t="str">
        <f aca="false">IF(P119="","",IF(P119="180以上","180",ROUND(P119,0)))</f>
        <v>180</v>
      </c>
      <c r="R119" s="1" t="n">
        <v>116</v>
      </c>
    </row>
    <row r="120" customFormat="false" ht="13.2" hidden="false" customHeight="false" outlineLevel="0" collapsed="false">
      <c r="P120" s="32" t="str">
        <f aca="false">IF(OR($H$35="",$H$36="",$H$50="",$H$51="",$H$39="",$H$40=""),"",IF($H$41="","",IF($G$42="上記Ｒの値では取付できません","取付不可",IF((((R120^2+($H$35-$H$39)^2)^0.5)+(((R120+$H$36)^2+($H$35-$H$51)^2)^0.5))&lt;($H$40+$H$50),"180以上",((ACOS((((R120^2+($H$35-$H$39)^2)^0.5)^2+(((R120+$H$36)^2+($H$35-$H$51)^2)^0.5)^2-($H$40+$H$50)^2)/(2*((R120^2+($H$35-$H$39)^2)^0.5)*(((R120+$H$36)^2+($H$35-$H$51)^2)^0.5)))-(ASIN(($H$35-$H$51)/(((R120+$H$36)^2+($H$35-$H$51)^2)^0.5)))+(ASIN(($H$35-$H$39)/((R120^2+($H$35-$H$39)^2)^0.5))))*180/PI())))))</f>
        <v>180以上</v>
      </c>
      <c r="Q120" s="33" t="str">
        <f aca="false">IF(P120="","",IF(P120="180以上","180",ROUND(P120,0)))</f>
        <v>180</v>
      </c>
      <c r="R120" s="1" t="n">
        <v>117</v>
      </c>
    </row>
    <row r="121" customFormat="false" ht="13.2" hidden="false" customHeight="false" outlineLevel="0" collapsed="false">
      <c r="P121" s="32" t="str">
        <f aca="false">IF(OR($H$35="",$H$36="",$H$50="",$H$51="",$H$39="",$H$40=""),"",IF($H$41="","",IF($G$42="上記Ｒの値では取付できません","取付不可",IF((((R121^2+($H$35-$H$39)^2)^0.5)+(((R121+$H$36)^2+($H$35-$H$51)^2)^0.5))&lt;($H$40+$H$50),"180以上",((ACOS((((R121^2+($H$35-$H$39)^2)^0.5)^2+(((R121+$H$36)^2+($H$35-$H$51)^2)^0.5)^2-($H$40+$H$50)^2)/(2*((R121^2+($H$35-$H$39)^2)^0.5)*(((R121+$H$36)^2+($H$35-$H$51)^2)^0.5)))-(ASIN(($H$35-$H$51)/(((R121+$H$36)^2+($H$35-$H$51)^2)^0.5)))+(ASIN(($H$35-$H$39)/((R121^2+($H$35-$H$39)^2)^0.5))))*180/PI())))))</f>
        <v>180以上</v>
      </c>
      <c r="Q121" s="33" t="str">
        <f aca="false">IF(P121="","",IF(P121="180以上","180",ROUND(P121,0)))</f>
        <v>180</v>
      </c>
      <c r="R121" s="1" t="n">
        <v>118</v>
      </c>
    </row>
    <row r="122" customFormat="false" ht="13.2" hidden="false" customHeight="false" outlineLevel="0" collapsed="false">
      <c r="P122" s="32" t="str">
        <f aca="false">IF(OR($H$35="",$H$36="",$H$50="",$H$51="",$H$39="",$H$40=""),"",IF($H$41="","",IF($G$42="上記Ｒの値では取付できません","取付不可",IF((((R122^2+($H$35-$H$39)^2)^0.5)+(((R122+$H$36)^2+($H$35-$H$51)^2)^0.5))&lt;($H$40+$H$50),"180以上",((ACOS((((R122^2+($H$35-$H$39)^2)^0.5)^2+(((R122+$H$36)^2+($H$35-$H$51)^2)^0.5)^2-($H$40+$H$50)^2)/(2*((R122^2+($H$35-$H$39)^2)^0.5)*(((R122+$H$36)^2+($H$35-$H$51)^2)^0.5)))-(ASIN(($H$35-$H$51)/(((R122+$H$36)^2+($H$35-$H$51)^2)^0.5)))+(ASIN(($H$35-$H$39)/((R122^2+($H$35-$H$39)^2)^0.5))))*180/PI())))))</f>
        <v>180以上</v>
      </c>
      <c r="Q122" s="33" t="str">
        <f aca="false">IF(P122="","",IF(P122="180以上","180",ROUND(P122,0)))</f>
        <v>180</v>
      </c>
      <c r="R122" s="1" t="n">
        <v>119</v>
      </c>
    </row>
    <row r="123" customFormat="false" ht="13.2" hidden="false" customHeight="false" outlineLevel="0" collapsed="false">
      <c r="P123" s="32" t="str">
        <f aca="false">IF(OR($H$35="",$H$36="",$H$50="",$H$51="",$H$39="",$H$40=""),"",IF($H$41="","",IF($G$42="上記Ｒの値では取付できません","取付不可",IF((((R123^2+($H$35-$H$39)^2)^0.5)+(((R123+$H$36)^2+($H$35-$H$51)^2)^0.5))&lt;($H$40+$H$50),"180以上",((ACOS((((R123^2+($H$35-$H$39)^2)^0.5)^2+(((R123+$H$36)^2+($H$35-$H$51)^2)^0.5)^2-($H$40+$H$50)^2)/(2*((R123^2+($H$35-$H$39)^2)^0.5)*(((R123+$H$36)^2+($H$35-$H$51)^2)^0.5)))-(ASIN(($H$35-$H$51)/(((R123+$H$36)^2+($H$35-$H$51)^2)^0.5)))+(ASIN(($H$35-$H$39)/((R123^2+($H$35-$H$39)^2)^0.5))))*180/PI())))))</f>
        <v>180以上</v>
      </c>
      <c r="Q123" s="33" t="str">
        <f aca="false">IF(P123="","",IF(P123="180以上","180",ROUND(P123,0)))</f>
        <v>180</v>
      </c>
      <c r="R123" s="1" t="n">
        <v>120</v>
      </c>
    </row>
    <row r="124" customFormat="false" ht="13.2" hidden="false" customHeight="false" outlineLevel="0" collapsed="false">
      <c r="P124" s="32" t="str">
        <f aca="false">IF(OR($H$35="",$H$36="",$H$50="",$H$51="",$H$39="",$H$40=""),"",IF($H$41="","",IF($G$42="上記Ｒの値では取付できません","取付不可",IF((((R124^2+($H$35-$H$39)^2)^0.5)+(((R124+$H$36)^2+($H$35-$H$51)^2)^0.5))&lt;($H$40+$H$50),"180以上",((ACOS((((R124^2+($H$35-$H$39)^2)^0.5)^2+(((R124+$H$36)^2+($H$35-$H$51)^2)^0.5)^2-($H$40+$H$50)^2)/(2*((R124^2+($H$35-$H$39)^2)^0.5)*(((R124+$H$36)^2+($H$35-$H$51)^2)^0.5)))-(ASIN(($H$35-$H$51)/(((R124+$H$36)^2+($H$35-$H$51)^2)^0.5)))+(ASIN(($H$35-$H$39)/((R124^2+($H$35-$H$39)^2)^0.5))))*180/PI())))))</f>
        <v>180以上</v>
      </c>
      <c r="Q124" s="33" t="str">
        <f aca="false">IF(P124="","",IF(P124="180以上","180",ROUND(P124,0)))</f>
        <v>180</v>
      </c>
      <c r="R124" s="1" t="n">
        <v>121</v>
      </c>
    </row>
    <row r="125" customFormat="false" ht="13.2" hidden="false" customHeight="false" outlineLevel="0" collapsed="false">
      <c r="P125" s="32" t="str">
        <f aca="false">IF(OR($H$35="",$H$36="",$H$50="",$H$51="",$H$39="",$H$40=""),"",IF($H$41="","",IF($G$42="上記Ｒの値では取付できません","取付不可",IF((((R125^2+($H$35-$H$39)^2)^0.5)+(((R125+$H$36)^2+($H$35-$H$51)^2)^0.5))&lt;($H$40+$H$50),"180以上",((ACOS((((R125^2+($H$35-$H$39)^2)^0.5)^2+(((R125+$H$36)^2+($H$35-$H$51)^2)^0.5)^2-($H$40+$H$50)^2)/(2*((R125^2+($H$35-$H$39)^2)^0.5)*(((R125+$H$36)^2+($H$35-$H$51)^2)^0.5)))-(ASIN(($H$35-$H$51)/(((R125+$H$36)^2+($H$35-$H$51)^2)^0.5)))+(ASIN(($H$35-$H$39)/((R125^2+($H$35-$H$39)^2)^0.5))))*180/PI())))))</f>
        <v>180以上</v>
      </c>
      <c r="Q125" s="33" t="str">
        <f aca="false">IF(P125="","",IF(P125="180以上","180",ROUND(P125,0)))</f>
        <v>180</v>
      </c>
      <c r="R125" s="1" t="n">
        <v>122</v>
      </c>
    </row>
    <row r="126" customFormat="false" ht="13.2" hidden="false" customHeight="false" outlineLevel="0" collapsed="false">
      <c r="P126" s="32" t="str">
        <f aca="false">IF(OR($H$35="",$H$36="",$H$50="",$H$51="",$H$39="",$H$40=""),"",IF($H$41="","",IF($G$42="上記Ｒの値では取付できません","取付不可",IF((((R126^2+($H$35-$H$39)^2)^0.5)+(((R126+$H$36)^2+($H$35-$H$51)^2)^0.5))&lt;($H$40+$H$50),"180以上",((ACOS((((R126^2+($H$35-$H$39)^2)^0.5)^2+(((R126+$H$36)^2+($H$35-$H$51)^2)^0.5)^2-($H$40+$H$50)^2)/(2*((R126^2+($H$35-$H$39)^2)^0.5)*(((R126+$H$36)^2+($H$35-$H$51)^2)^0.5)))-(ASIN(($H$35-$H$51)/(((R126+$H$36)^2+($H$35-$H$51)^2)^0.5)))+(ASIN(($H$35-$H$39)/((R126^2+($H$35-$H$39)^2)^0.5))))*180/PI())))))</f>
        <v>180以上</v>
      </c>
      <c r="Q126" s="33" t="str">
        <f aca="false">IF(P126="","",IF(P126="180以上","180",ROUND(P126,0)))</f>
        <v>180</v>
      </c>
      <c r="R126" s="1" t="n">
        <v>123</v>
      </c>
    </row>
    <row r="127" customFormat="false" ht="13.2" hidden="false" customHeight="false" outlineLevel="0" collapsed="false">
      <c r="P127" s="32" t="str">
        <f aca="false">IF(OR($H$35="",$H$36="",$H$50="",$H$51="",$H$39="",$H$40=""),"",IF($H$41="","",IF($G$42="上記Ｒの値では取付できません","取付不可",IF((((R127^2+($H$35-$H$39)^2)^0.5)+(((R127+$H$36)^2+($H$35-$H$51)^2)^0.5))&lt;($H$40+$H$50),"180以上",((ACOS((((R127^2+($H$35-$H$39)^2)^0.5)^2+(((R127+$H$36)^2+($H$35-$H$51)^2)^0.5)^2-($H$40+$H$50)^2)/(2*((R127^2+($H$35-$H$39)^2)^0.5)*(((R127+$H$36)^2+($H$35-$H$51)^2)^0.5)))-(ASIN(($H$35-$H$51)/(((R127+$H$36)^2+($H$35-$H$51)^2)^0.5)))+(ASIN(($H$35-$H$39)/((R127^2+($H$35-$H$39)^2)^0.5))))*180/PI())))))</f>
        <v>180以上</v>
      </c>
      <c r="Q127" s="33" t="str">
        <f aca="false">IF(P127="","",IF(P127="180以上","180",ROUND(P127,0)))</f>
        <v>180</v>
      </c>
      <c r="R127" s="1" t="n">
        <v>124</v>
      </c>
    </row>
    <row r="128" customFormat="false" ht="13.2" hidden="false" customHeight="false" outlineLevel="0" collapsed="false">
      <c r="P128" s="32" t="str">
        <f aca="false">IF(OR($H$35="",$H$36="",$H$50="",$H$51="",$H$39="",$H$40=""),"",IF($H$41="","",IF($G$42="上記Ｒの値では取付できません","取付不可",IF((((R128^2+($H$35-$H$39)^2)^0.5)+(((R128+$H$36)^2+($H$35-$H$51)^2)^0.5))&lt;($H$40+$H$50),"180以上",((ACOS((((R128^2+($H$35-$H$39)^2)^0.5)^2+(((R128+$H$36)^2+($H$35-$H$51)^2)^0.5)^2-($H$40+$H$50)^2)/(2*((R128^2+($H$35-$H$39)^2)^0.5)*(((R128+$H$36)^2+($H$35-$H$51)^2)^0.5)))-(ASIN(($H$35-$H$51)/(((R128+$H$36)^2+($H$35-$H$51)^2)^0.5)))+(ASIN(($H$35-$H$39)/((R128^2+($H$35-$H$39)^2)^0.5))))*180/PI())))))</f>
        <v>180以上</v>
      </c>
      <c r="Q128" s="33" t="str">
        <f aca="false">IF(P128="","",IF(P128="180以上","180",ROUND(P128,0)))</f>
        <v>180</v>
      </c>
      <c r="R128" s="1" t="n">
        <v>125</v>
      </c>
    </row>
    <row r="129" customFormat="false" ht="13.2" hidden="false" customHeight="false" outlineLevel="0" collapsed="false">
      <c r="P129" s="32" t="str">
        <f aca="false">IF(OR($H$35="",$H$36="",$H$50="",$H$51="",$H$39="",$H$40=""),"",IF($H$41="","",IF($G$42="上記Ｒの値では取付できません","取付不可",IF((((R129^2+($H$35-$H$39)^2)^0.5)+(((R129+$H$36)^2+($H$35-$H$51)^2)^0.5))&lt;($H$40+$H$50),"180以上",((ACOS((((R129^2+($H$35-$H$39)^2)^0.5)^2+(((R129+$H$36)^2+($H$35-$H$51)^2)^0.5)^2-($H$40+$H$50)^2)/(2*((R129^2+($H$35-$H$39)^2)^0.5)*(((R129+$H$36)^2+($H$35-$H$51)^2)^0.5)))-(ASIN(($H$35-$H$51)/(((R129+$H$36)^2+($H$35-$H$51)^2)^0.5)))+(ASIN(($H$35-$H$39)/((R129^2+($H$35-$H$39)^2)^0.5))))*180/PI())))))</f>
        <v>180以上</v>
      </c>
      <c r="Q129" s="33" t="str">
        <f aca="false">IF(P129="","",IF(P129="180以上","180",ROUND(P129,0)))</f>
        <v>180</v>
      </c>
      <c r="R129" s="1" t="n">
        <v>126</v>
      </c>
    </row>
    <row r="130" customFormat="false" ht="13.2" hidden="false" customHeight="false" outlineLevel="0" collapsed="false">
      <c r="P130" s="32" t="str">
        <f aca="false">IF(OR($H$35="",$H$36="",$H$50="",$H$51="",$H$39="",$H$40=""),"",IF($H$41="","",IF($G$42="上記Ｒの値では取付できません","取付不可",IF((((R130^2+($H$35-$H$39)^2)^0.5)+(((R130+$H$36)^2+($H$35-$H$51)^2)^0.5))&lt;($H$40+$H$50),"180以上",((ACOS((((R130^2+($H$35-$H$39)^2)^0.5)^2+(((R130+$H$36)^2+($H$35-$H$51)^2)^0.5)^2-($H$40+$H$50)^2)/(2*((R130^2+($H$35-$H$39)^2)^0.5)*(((R130+$H$36)^2+($H$35-$H$51)^2)^0.5)))-(ASIN(($H$35-$H$51)/(((R130+$H$36)^2+($H$35-$H$51)^2)^0.5)))+(ASIN(($H$35-$H$39)/((R130^2+($H$35-$H$39)^2)^0.5))))*180/PI())))))</f>
        <v>180以上</v>
      </c>
      <c r="Q130" s="33" t="str">
        <f aca="false">IF(P130="","",IF(P130="180以上","180",ROUND(P130,0)))</f>
        <v>180</v>
      </c>
      <c r="R130" s="1" t="n">
        <v>127</v>
      </c>
    </row>
    <row r="131" customFormat="false" ht="13.2" hidden="false" customHeight="false" outlineLevel="0" collapsed="false">
      <c r="P131" s="32" t="str">
        <f aca="false">IF(OR($H$35="",$H$36="",$H$50="",$H$51="",$H$39="",$H$40=""),"",IF($H$41="","",IF($G$42="上記Ｒの値では取付できません","取付不可",IF((((R131^2+($H$35-$H$39)^2)^0.5)+(((R131+$H$36)^2+($H$35-$H$51)^2)^0.5))&lt;($H$40+$H$50),"180以上",((ACOS((((R131^2+($H$35-$H$39)^2)^0.5)^2+(((R131+$H$36)^2+($H$35-$H$51)^2)^0.5)^2-($H$40+$H$50)^2)/(2*((R131^2+($H$35-$H$39)^2)^0.5)*(((R131+$H$36)^2+($H$35-$H$51)^2)^0.5)))-(ASIN(($H$35-$H$51)/(((R131+$H$36)^2+($H$35-$H$51)^2)^0.5)))+(ASIN(($H$35-$H$39)/((R131^2+($H$35-$H$39)^2)^0.5))))*180/PI())))))</f>
        <v>180以上</v>
      </c>
      <c r="Q131" s="33" t="str">
        <f aca="false">IF(P131="","",IF(P131="180以上","180",ROUND(P131,0)))</f>
        <v>180</v>
      </c>
      <c r="R131" s="1" t="n">
        <v>128</v>
      </c>
    </row>
    <row r="132" customFormat="false" ht="13.2" hidden="false" customHeight="false" outlineLevel="0" collapsed="false">
      <c r="P132" s="32" t="str">
        <f aca="false">IF(OR($H$35="",$H$36="",$H$50="",$H$51="",$H$39="",$H$40=""),"",IF($H$41="","",IF($G$42="上記Ｒの値では取付できません","取付不可",IF((((R132^2+($H$35-$H$39)^2)^0.5)+(((R132+$H$36)^2+($H$35-$H$51)^2)^0.5))&lt;($H$40+$H$50),"180以上",((ACOS((((R132^2+($H$35-$H$39)^2)^0.5)^2+(((R132+$H$36)^2+($H$35-$H$51)^2)^0.5)^2-($H$40+$H$50)^2)/(2*((R132^2+($H$35-$H$39)^2)^0.5)*(((R132+$H$36)^2+($H$35-$H$51)^2)^0.5)))-(ASIN(($H$35-$H$51)/(((R132+$H$36)^2+($H$35-$H$51)^2)^0.5)))+(ASIN(($H$35-$H$39)/((R132^2+($H$35-$H$39)^2)^0.5))))*180/PI())))))</f>
        <v>180以上</v>
      </c>
      <c r="Q132" s="33" t="str">
        <f aca="false">IF(P132="","",IF(P132="180以上","180",ROUND(P132,0)))</f>
        <v>180</v>
      </c>
      <c r="R132" s="1" t="n">
        <v>129</v>
      </c>
    </row>
    <row r="133" customFormat="false" ht="13.2" hidden="false" customHeight="false" outlineLevel="0" collapsed="false">
      <c r="P133" s="32" t="str">
        <f aca="false">IF(OR($H$35="",$H$36="",$H$50="",$H$51="",$H$39="",$H$40=""),"",IF($H$41="","",IF($G$42="上記Ｒの値では取付できません","取付不可",IF((((R133^2+($H$35-$H$39)^2)^0.5)+(((R133+$H$36)^2+($H$35-$H$51)^2)^0.5))&lt;($H$40+$H$50),"180以上",((ACOS((((R133^2+($H$35-$H$39)^2)^0.5)^2+(((R133+$H$36)^2+($H$35-$H$51)^2)^0.5)^2-($H$40+$H$50)^2)/(2*((R133^2+($H$35-$H$39)^2)^0.5)*(((R133+$H$36)^2+($H$35-$H$51)^2)^0.5)))-(ASIN(($H$35-$H$51)/(((R133+$H$36)^2+($H$35-$H$51)^2)^0.5)))+(ASIN(($H$35-$H$39)/((R133^2+($H$35-$H$39)^2)^0.5))))*180/PI())))))</f>
        <v>180以上</v>
      </c>
      <c r="Q133" s="33" t="str">
        <f aca="false">IF(P133="","",IF(P133="180以上","180",ROUND(P133,0)))</f>
        <v>180</v>
      </c>
      <c r="R133" s="1" t="n">
        <v>130</v>
      </c>
    </row>
    <row r="134" customFormat="false" ht="13.2" hidden="false" customHeight="false" outlineLevel="0" collapsed="false">
      <c r="P134" s="32" t="str">
        <f aca="false">IF(OR($H$35="",$H$36="",$H$50="",$H$51="",$H$39="",$H$40=""),"",IF($H$41="","",IF($G$42="上記Ｒの値では取付できません","取付不可",IF((((R134^2+($H$35-$H$39)^2)^0.5)+(((R134+$H$36)^2+($H$35-$H$51)^2)^0.5))&lt;($H$40+$H$50),"180以上",((ACOS((((R134^2+($H$35-$H$39)^2)^0.5)^2+(((R134+$H$36)^2+($H$35-$H$51)^2)^0.5)^2-($H$40+$H$50)^2)/(2*((R134^2+($H$35-$H$39)^2)^0.5)*(((R134+$H$36)^2+($H$35-$H$51)^2)^0.5)))-(ASIN(($H$35-$H$51)/(((R134+$H$36)^2+($H$35-$H$51)^2)^0.5)))+(ASIN(($H$35-$H$39)/((R134^2+($H$35-$H$39)^2)^0.5))))*180/PI())))))</f>
        <v>180以上</v>
      </c>
      <c r="Q134" s="33" t="str">
        <f aca="false">IF(P134="","",IF(P134="180以上","180",ROUND(P134,0)))</f>
        <v>180</v>
      </c>
      <c r="R134" s="1" t="n">
        <v>131</v>
      </c>
    </row>
    <row r="135" customFormat="false" ht="13.2" hidden="false" customHeight="false" outlineLevel="0" collapsed="false">
      <c r="P135" s="32" t="str">
        <f aca="false">IF(OR($H$35="",$H$36="",$H$50="",$H$51="",$H$39="",$H$40=""),"",IF($H$41="","",IF($G$42="上記Ｒの値では取付できません","取付不可",IF((((R135^2+($H$35-$H$39)^2)^0.5)+(((R135+$H$36)^2+($H$35-$H$51)^2)^0.5))&lt;($H$40+$H$50),"180以上",((ACOS((((R135^2+($H$35-$H$39)^2)^0.5)^2+(((R135+$H$36)^2+($H$35-$H$51)^2)^0.5)^2-($H$40+$H$50)^2)/(2*((R135^2+($H$35-$H$39)^2)^0.5)*(((R135+$H$36)^2+($H$35-$H$51)^2)^0.5)))-(ASIN(($H$35-$H$51)/(((R135+$H$36)^2+($H$35-$H$51)^2)^0.5)))+(ASIN(($H$35-$H$39)/((R135^2+($H$35-$H$39)^2)^0.5))))*180/PI())))))</f>
        <v>180以上</v>
      </c>
      <c r="Q135" s="33" t="str">
        <f aca="false">IF(P135="","",IF(P135="180以上","180",ROUND(P135,0)))</f>
        <v>180</v>
      </c>
      <c r="R135" s="1" t="n">
        <v>132</v>
      </c>
    </row>
    <row r="136" customFormat="false" ht="13.2" hidden="false" customHeight="false" outlineLevel="0" collapsed="false">
      <c r="P136" s="32" t="str">
        <f aca="false">IF(OR($H$35="",$H$36="",$H$50="",$H$51="",$H$39="",$H$40=""),"",IF($H$41="","",IF($G$42="上記Ｒの値では取付できません","取付不可",IF((((R136^2+($H$35-$H$39)^2)^0.5)+(((R136+$H$36)^2+($H$35-$H$51)^2)^0.5))&lt;($H$40+$H$50),"180以上",((ACOS((((R136^2+($H$35-$H$39)^2)^0.5)^2+(((R136+$H$36)^2+($H$35-$H$51)^2)^0.5)^2-($H$40+$H$50)^2)/(2*((R136^2+($H$35-$H$39)^2)^0.5)*(((R136+$H$36)^2+($H$35-$H$51)^2)^0.5)))-(ASIN(($H$35-$H$51)/(((R136+$H$36)^2+($H$35-$H$51)^2)^0.5)))+(ASIN(($H$35-$H$39)/((R136^2+($H$35-$H$39)^2)^0.5))))*180/PI())))))</f>
        <v>180以上</v>
      </c>
      <c r="Q136" s="33" t="str">
        <f aca="false">IF(P136="","",IF(P136="180以上","180",ROUND(P136,0)))</f>
        <v>180</v>
      </c>
      <c r="R136" s="1" t="n">
        <v>133</v>
      </c>
    </row>
    <row r="137" customFormat="false" ht="13.2" hidden="false" customHeight="false" outlineLevel="0" collapsed="false">
      <c r="P137" s="32" t="str">
        <f aca="false">IF(OR($H$35="",$H$36="",$H$50="",$H$51="",$H$39="",$H$40=""),"",IF($H$41="","",IF($G$42="上記Ｒの値では取付できません","取付不可",IF((((R137^2+($H$35-$H$39)^2)^0.5)+(((R137+$H$36)^2+($H$35-$H$51)^2)^0.5))&lt;($H$40+$H$50),"180以上",((ACOS((((R137^2+($H$35-$H$39)^2)^0.5)^2+(((R137+$H$36)^2+($H$35-$H$51)^2)^0.5)^2-($H$40+$H$50)^2)/(2*((R137^2+($H$35-$H$39)^2)^0.5)*(((R137+$H$36)^2+($H$35-$H$51)^2)^0.5)))-(ASIN(($H$35-$H$51)/(((R137+$H$36)^2+($H$35-$H$51)^2)^0.5)))+(ASIN(($H$35-$H$39)/((R137^2+($H$35-$H$39)^2)^0.5))))*180/PI())))))</f>
        <v>180以上</v>
      </c>
      <c r="Q137" s="33" t="str">
        <f aca="false">IF(P137="","",IF(P137="180以上","180",ROUND(P137,0)))</f>
        <v>180</v>
      </c>
      <c r="R137" s="1" t="n">
        <v>134</v>
      </c>
    </row>
    <row r="138" customFormat="false" ht="13.2" hidden="false" customHeight="false" outlineLevel="0" collapsed="false">
      <c r="P138" s="32" t="str">
        <f aca="false">IF(OR($H$35="",$H$36="",$H$50="",$H$51="",$H$39="",$H$40=""),"",IF($H$41="","",IF($G$42="上記Ｒの値では取付できません","取付不可",IF((((R138^2+($H$35-$H$39)^2)^0.5)+(((R138+$H$36)^2+($H$35-$H$51)^2)^0.5))&lt;($H$40+$H$50),"180以上",((ACOS((((R138^2+($H$35-$H$39)^2)^0.5)^2+(((R138+$H$36)^2+($H$35-$H$51)^2)^0.5)^2-($H$40+$H$50)^2)/(2*((R138^2+($H$35-$H$39)^2)^0.5)*(((R138+$H$36)^2+($H$35-$H$51)^2)^0.5)))-(ASIN(($H$35-$H$51)/(((R138+$H$36)^2+($H$35-$H$51)^2)^0.5)))+(ASIN(($H$35-$H$39)/((R138^2+($H$35-$H$39)^2)^0.5))))*180/PI())))))</f>
        <v>180以上</v>
      </c>
      <c r="Q138" s="33" t="str">
        <f aca="false">IF(P138="","",IF(P138="180以上","180",ROUND(P138,0)))</f>
        <v>180</v>
      </c>
      <c r="R138" s="1" t="n">
        <v>135</v>
      </c>
    </row>
    <row r="139" customFormat="false" ht="13.2" hidden="false" customHeight="false" outlineLevel="0" collapsed="false">
      <c r="P139" s="32" t="str">
        <f aca="false">IF(OR($H$35="",$H$36="",$H$50="",$H$51="",$H$39="",$H$40=""),"",IF($H$41="","",IF($G$42="上記Ｒの値では取付できません","取付不可",IF((((R139^2+($H$35-$H$39)^2)^0.5)+(((R139+$H$36)^2+($H$35-$H$51)^2)^0.5))&lt;($H$40+$H$50),"180以上",((ACOS((((R139^2+($H$35-$H$39)^2)^0.5)^2+(((R139+$H$36)^2+($H$35-$H$51)^2)^0.5)^2-($H$40+$H$50)^2)/(2*((R139^2+($H$35-$H$39)^2)^0.5)*(((R139+$H$36)^2+($H$35-$H$51)^2)^0.5)))-(ASIN(($H$35-$H$51)/(((R139+$H$36)^2+($H$35-$H$51)^2)^0.5)))+(ASIN(($H$35-$H$39)/((R139^2+($H$35-$H$39)^2)^0.5))))*180/PI())))))</f>
        <v>180以上</v>
      </c>
      <c r="Q139" s="33" t="str">
        <f aca="false">IF(P139="","",IF(P139="180以上","180",ROUND(P139,0)))</f>
        <v>180</v>
      </c>
      <c r="R139" s="1" t="n">
        <v>136</v>
      </c>
    </row>
    <row r="140" customFormat="false" ht="13.2" hidden="false" customHeight="false" outlineLevel="0" collapsed="false">
      <c r="P140" s="32" t="str">
        <f aca="false">IF(OR($H$35="",$H$36="",$H$50="",$H$51="",$H$39="",$H$40=""),"",IF($H$41="","",IF($G$42="上記Ｒの値では取付できません","取付不可",IF((((R140^2+($H$35-$H$39)^2)^0.5)+(((R140+$H$36)^2+($H$35-$H$51)^2)^0.5))&lt;($H$40+$H$50),"180以上",((ACOS((((R140^2+($H$35-$H$39)^2)^0.5)^2+(((R140+$H$36)^2+($H$35-$H$51)^2)^0.5)^2-($H$40+$H$50)^2)/(2*((R140^2+($H$35-$H$39)^2)^0.5)*(((R140+$H$36)^2+($H$35-$H$51)^2)^0.5)))-(ASIN(($H$35-$H$51)/(((R140+$H$36)^2+($H$35-$H$51)^2)^0.5)))+(ASIN(($H$35-$H$39)/((R140^2+($H$35-$H$39)^2)^0.5))))*180/PI())))))</f>
        <v>180以上</v>
      </c>
      <c r="Q140" s="33" t="str">
        <f aca="false">IF(P140="","",IF(P140="180以上","180",ROUND(P140,0)))</f>
        <v>180</v>
      </c>
      <c r="R140" s="1" t="n">
        <v>137</v>
      </c>
    </row>
    <row r="141" customFormat="false" ht="13.2" hidden="false" customHeight="false" outlineLevel="0" collapsed="false">
      <c r="P141" s="32" t="str">
        <f aca="false">IF(OR($H$35="",$H$36="",$H$50="",$H$51="",$H$39="",$H$40=""),"",IF($H$41="","",IF($G$42="上記Ｒの値では取付できません","取付不可",IF((((R141^2+($H$35-$H$39)^2)^0.5)+(((R141+$H$36)^2+($H$35-$H$51)^2)^0.5))&lt;($H$40+$H$50),"180以上",((ACOS((((R141^2+($H$35-$H$39)^2)^0.5)^2+(((R141+$H$36)^2+($H$35-$H$51)^2)^0.5)^2-($H$40+$H$50)^2)/(2*((R141^2+($H$35-$H$39)^2)^0.5)*(((R141+$H$36)^2+($H$35-$H$51)^2)^0.5)))-(ASIN(($H$35-$H$51)/(((R141+$H$36)^2+($H$35-$H$51)^2)^0.5)))+(ASIN(($H$35-$H$39)/((R141^2+($H$35-$H$39)^2)^0.5))))*180/PI())))))</f>
        <v>180以上</v>
      </c>
      <c r="Q141" s="33" t="str">
        <f aca="false">IF(P141="","",IF(P141="180以上","180",ROUND(P141,0)))</f>
        <v>180</v>
      </c>
      <c r="R141" s="1" t="n">
        <v>138</v>
      </c>
    </row>
    <row r="142" customFormat="false" ht="13.2" hidden="false" customHeight="false" outlineLevel="0" collapsed="false">
      <c r="P142" s="32" t="str">
        <f aca="false">IF(OR($H$35="",$H$36="",$H$50="",$H$51="",$H$39="",$H$40=""),"",IF($H$41="","",IF($G$42="上記Ｒの値では取付できません","取付不可",IF((((R142^2+($H$35-$H$39)^2)^0.5)+(((R142+$H$36)^2+($H$35-$H$51)^2)^0.5))&lt;($H$40+$H$50),"180以上",((ACOS((((R142^2+($H$35-$H$39)^2)^0.5)^2+(((R142+$H$36)^2+($H$35-$H$51)^2)^0.5)^2-($H$40+$H$50)^2)/(2*((R142^2+($H$35-$H$39)^2)^0.5)*(((R142+$H$36)^2+($H$35-$H$51)^2)^0.5)))-(ASIN(($H$35-$H$51)/(((R142+$H$36)^2+($H$35-$H$51)^2)^0.5)))+(ASIN(($H$35-$H$39)/((R142^2+($H$35-$H$39)^2)^0.5))))*180/PI())))))</f>
        <v>180以上</v>
      </c>
      <c r="Q142" s="33" t="str">
        <f aca="false">IF(P142="","",IF(P142="180以上","180",ROUND(P142,0)))</f>
        <v>180</v>
      </c>
      <c r="R142" s="1" t="n">
        <v>139</v>
      </c>
    </row>
    <row r="143" customFormat="false" ht="13.2" hidden="false" customHeight="false" outlineLevel="0" collapsed="false">
      <c r="P143" s="32" t="str">
        <f aca="false">IF(OR($H$35="",$H$36="",$H$50="",$H$51="",$H$39="",$H$40=""),"",IF($H$41="","",IF($G$42="上記Ｒの値では取付できません","取付不可",IF((((R143^2+($H$35-$H$39)^2)^0.5)+(((R143+$H$36)^2+($H$35-$H$51)^2)^0.5))&lt;($H$40+$H$50),"180以上",((ACOS((((R143^2+($H$35-$H$39)^2)^0.5)^2+(((R143+$H$36)^2+($H$35-$H$51)^2)^0.5)^2-($H$40+$H$50)^2)/(2*((R143^2+($H$35-$H$39)^2)^0.5)*(((R143+$H$36)^2+($H$35-$H$51)^2)^0.5)))-(ASIN(($H$35-$H$51)/(((R143+$H$36)^2+($H$35-$H$51)^2)^0.5)))+(ASIN(($H$35-$H$39)/((R143^2+($H$35-$H$39)^2)^0.5))))*180/PI())))))</f>
        <v>180以上</v>
      </c>
      <c r="Q143" s="33" t="str">
        <f aca="false">IF(P143="","",IF(P143="180以上","180",ROUND(P143,0)))</f>
        <v>180</v>
      </c>
      <c r="R143" s="1" t="n">
        <v>140</v>
      </c>
    </row>
    <row r="144" customFormat="false" ht="13.2" hidden="false" customHeight="false" outlineLevel="0" collapsed="false">
      <c r="P144" s="32" t="str">
        <f aca="false">IF(OR($H$35="",$H$36="",$H$50="",$H$51="",$H$39="",$H$40=""),"",IF($H$41="","",IF($G$42="上記Ｒの値では取付できません","取付不可",IF((((R144^2+($H$35-$H$39)^2)^0.5)+(((R144+$H$36)^2+($H$35-$H$51)^2)^0.5))&lt;($H$40+$H$50),"180以上",((ACOS((((R144^2+($H$35-$H$39)^2)^0.5)^2+(((R144+$H$36)^2+($H$35-$H$51)^2)^0.5)^2-($H$40+$H$50)^2)/(2*((R144^2+($H$35-$H$39)^2)^0.5)*(((R144+$H$36)^2+($H$35-$H$51)^2)^0.5)))-(ASIN(($H$35-$H$51)/(((R144+$H$36)^2+($H$35-$H$51)^2)^0.5)))+(ASIN(($H$35-$H$39)/((R144^2+($H$35-$H$39)^2)^0.5))))*180/PI())))))</f>
        <v>180以上</v>
      </c>
      <c r="Q144" s="33" t="str">
        <f aca="false">IF(P144="","",IF(P144="180以上","180",ROUND(P144,0)))</f>
        <v>180</v>
      </c>
      <c r="R144" s="1" t="n">
        <v>141</v>
      </c>
    </row>
    <row r="145" customFormat="false" ht="13.2" hidden="false" customHeight="false" outlineLevel="0" collapsed="false">
      <c r="P145" s="32" t="str">
        <f aca="false">IF(OR($H$35="",$H$36="",$H$50="",$H$51="",$H$39="",$H$40=""),"",IF($H$41="","",IF($G$42="上記Ｒの値では取付できません","取付不可",IF((((R145^2+($H$35-$H$39)^2)^0.5)+(((R145+$H$36)^2+($H$35-$H$51)^2)^0.5))&lt;($H$40+$H$50),"180以上",((ACOS((((R145^2+($H$35-$H$39)^2)^0.5)^2+(((R145+$H$36)^2+($H$35-$H$51)^2)^0.5)^2-($H$40+$H$50)^2)/(2*((R145^2+($H$35-$H$39)^2)^0.5)*(((R145+$H$36)^2+($H$35-$H$51)^2)^0.5)))-(ASIN(($H$35-$H$51)/(((R145+$H$36)^2+($H$35-$H$51)^2)^0.5)))+(ASIN(($H$35-$H$39)/((R145^2+($H$35-$H$39)^2)^0.5))))*180/PI())))))</f>
        <v>180以上</v>
      </c>
      <c r="Q145" s="33" t="str">
        <f aca="false">IF(P145="","",IF(P145="180以上","180",ROUND(P145,0)))</f>
        <v>180</v>
      </c>
      <c r="R145" s="1" t="n">
        <v>142</v>
      </c>
    </row>
    <row r="146" customFormat="false" ht="13.2" hidden="false" customHeight="false" outlineLevel="0" collapsed="false">
      <c r="P146" s="32" t="str">
        <f aca="false">IF(OR($H$35="",$H$36="",$H$50="",$H$51="",$H$39="",$H$40=""),"",IF($H$41="","",IF($G$42="上記Ｒの値では取付できません","取付不可",IF((((R146^2+($H$35-$H$39)^2)^0.5)+(((R146+$H$36)^2+($H$35-$H$51)^2)^0.5))&lt;($H$40+$H$50),"180以上",((ACOS((((R146^2+($H$35-$H$39)^2)^0.5)^2+(((R146+$H$36)^2+($H$35-$H$51)^2)^0.5)^2-($H$40+$H$50)^2)/(2*((R146^2+($H$35-$H$39)^2)^0.5)*(((R146+$H$36)^2+($H$35-$H$51)^2)^0.5)))-(ASIN(($H$35-$H$51)/(((R146+$H$36)^2+($H$35-$H$51)^2)^0.5)))+(ASIN(($H$35-$H$39)/((R146^2+($H$35-$H$39)^2)^0.5))))*180/PI())))))</f>
        <v>180以上</v>
      </c>
      <c r="Q146" s="33" t="str">
        <f aca="false">IF(P146="","",IF(P146="180以上","180",ROUND(P146,0)))</f>
        <v>180</v>
      </c>
      <c r="R146" s="1" t="n">
        <v>143</v>
      </c>
    </row>
    <row r="147" customFormat="false" ht="13.2" hidden="false" customHeight="false" outlineLevel="0" collapsed="false">
      <c r="P147" s="32" t="str">
        <f aca="false">IF(OR($H$35="",$H$36="",$H$50="",$H$51="",$H$39="",$H$40=""),"",IF($H$41="","",IF($G$42="上記Ｒの値では取付できません","取付不可",IF((((R147^2+($H$35-$H$39)^2)^0.5)+(((R147+$H$36)^2+($H$35-$H$51)^2)^0.5))&lt;($H$40+$H$50),"180以上",((ACOS((((R147^2+($H$35-$H$39)^2)^0.5)^2+(((R147+$H$36)^2+($H$35-$H$51)^2)^0.5)^2-($H$40+$H$50)^2)/(2*((R147^2+($H$35-$H$39)^2)^0.5)*(((R147+$H$36)^2+($H$35-$H$51)^2)^0.5)))-(ASIN(($H$35-$H$51)/(((R147+$H$36)^2+($H$35-$H$51)^2)^0.5)))+(ASIN(($H$35-$H$39)/((R147^2+($H$35-$H$39)^2)^0.5))))*180/PI())))))</f>
        <v>180以上</v>
      </c>
      <c r="Q147" s="33" t="str">
        <f aca="false">IF(P147="","",IF(P147="180以上","180",ROUND(P147,0)))</f>
        <v>180</v>
      </c>
      <c r="R147" s="1" t="n">
        <v>144</v>
      </c>
    </row>
    <row r="148" customFormat="false" ht="13.2" hidden="false" customHeight="false" outlineLevel="0" collapsed="false">
      <c r="P148" s="32" t="str">
        <f aca="false">IF(OR($H$35="",$H$36="",$H$50="",$H$51="",$H$39="",$H$40=""),"",IF($H$41="","",IF($G$42="上記Ｒの値では取付できません","取付不可",IF((((R148^2+($H$35-$H$39)^2)^0.5)+(((R148+$H$36)^2+($H$35-$H$51)^2)^0.5))&lt;($H$40+$H$50),"180以上",((ACOS((((R148^2+($H$35-$H$39)^2)^0.5)^2+(((R148+$H$36)^2+($H$35-$H$51)^2)^0.5)^2-($H$40+$H$50)^2)/(2*((R148^2+($H$35-$H$39)^2)^0.5)*(((R148+$H$36)^2+($H$35-$H$51)^2)^0.5)))-(ASIN(($H$35-$H$51)/(((R148+$H$36)^2+($H$35-$H$51)^2)^0.5)))+(ASIN(($H$35-$H$39)/((R148^2+($H$35-$H$39)^2)^0.5))))*180/PI())))))</f>
        <v>180以上</v>
      </c>
      <c r="Q148" s="33" t="str">
        <f aca="false">IF(P148="","",IF(P148="180以上","180",ROUND(P148,0)))</f>
        <v>180</v>
      </c>
      <c r="R148" s="1" t="n">
        <v>145</v>
      </c>
    </row>
    <row r="149" customFormat="false" ht="13.2" hidden="false" customHeight="false" outlineLevel="0" collapsed="false">
      <c r="P149" s="32" t="str">
        <f aca="false">IF(OR($H$35="",$H$36="",$H$50="",$H$51="",$H$39="",$H$40=""),"",IF($H$41="","",IF($G$42="上記Ｒの値では取付できません","取付不可",IF((((R149^2+($H$35-$H$39)^2)^0.5)+(((R149+$H$36)^2+($H$35-$H$51)^2)^0.5))&lt;($H$40+$H$50),"180以上",((ACOS((((R149^2+($H$35-$H$39)^2)^0.5)^2+(((R149+$H$36)^2+($H$35-$H$51)^2)^0.5)^2-($H$40+$H$50)^2)/(2*((R149^2+($H$35-$H$39)^2)^0.5)*(((R149+$H$36)^2+($H$35-$H$51)^2)^0.5)))-(ASIN(($H$35-$H$51)/(((R149+$H$36)^2+($H$35-$H$51)^2)^0.5)))+(ASIN(($H$35-$H$39)/((R149^2+($H$35-$H$39)^2)^0.5))))*180/PI())))))</f>
        <v>180以上</v>
      </c>
      <c r="Q149" s="33" t="str">
        <f aca="false">IF(P149="","",IF(P149="180以上","180",ROUND(P149,0)))</f>
        <v>180</v>
      </c>
      <c r="R149" s="1" t="n">
        <v>146</v>
      </c>
    </row>
    <row r="150" customFormat="false" ht="13.2" hidden="false" customHeight="false" outlineLevel="0" collapsed="false">
      <c r="P150" s="32" t="str">
        <f aca="false">IF(OR($H$35="",$H$36="",$H$50="",$H$51="",$H$39="",$H$40=""),"",IF($H$41="","",IF($G$42="上記Ｒの値では取付できません","取付不可",IF((((R150^2+($H$35-$H$39)^2)^0.5)+(((R150+$H$36)^2+($H$35-$H$51)^2)^0.5))&lt;($H$40+$H$50),"180以上",((ACOS((((R150^2+($H$35-$H$39)^2)^0.5)^2+(((R150+$H$36)^2+($H$35-$H$51)^2)^0.5)^2-($H$40+$H$50)^2)/(2*((R150^2+($H$35-$H$39)^2)^0.5)*(((R150+$H$36)^2+($H$35-$H$51)^2)^0.5)))-(ASIN(($H$35-$H$51)/(((R150+$H$36)^2+($H$35-$H$51)^2)^0.5)))+(ASIN(($H$35-$H$39)/((R150^2+($H$35-$H$39)^2)^0.5))))*180/PI())))))</f>
        <v>180以上</v>
      </c>
      <c r="Q150" s="33" t="str">
        <f aca="false">IF(P150="","",IF(P150="180以上","180",ROUND(P150,0)))</f>
        <v>180</v>
      </c>
      <c r="R150" s="1" t="n">
        <v>147</v>
      </c>
    </row>
    <row r="151" customFormat="false" ht="13.2" hidden="false" customHeight="false" outlineLevel="0" collapsed="false">
      <c r="P151" s="32" t="str">
        <f aca="false">IF(OR($H$35="",$H$36="",$H$50="",$H$51="",$H$39="",$H$40=""),"",IF($H$41="","",IF($G$42="上記Ｒの値では取付できません","取付不可",IF((((R151^2+($H$35-$H$39)^2)^0.5)+(((R151+$H$36)^2+($H$35-$H$51)^2)^0.5))&lt;($H$40+$H$50),"180以上",((ACOS((((R151^2+($H$35-$H$39)^2)^0.5)^2+(((R151+$H$36)^2+($H$35-$H$51)^2)^0.5)^2-($H$40+$H$50)^2)/(2*((R151^2+($H$35-$H$39)^2)^0.5)*(((R151+$H$36)^2+($H$35-$H$51)^2)^0.5)))-(ASIN(($H$35-$H$51)/(((R151+$H$36)^2+($H$35-$H$51)^2)^0.5)))+(ASIN(($H$35-$H$39)/((R151^2+($H$35-$H$39)^2)^0.5))))*180/PI())))))</f>
        <v>180以上</v>
      </c>
      <c r="Q151" s="33" t="str">
        <f aca="false">IF(P151="","",IF(P151="180以上","180",ROUND(P151,0)))</f>
        <v>180</v>
      </c>
      <c r="R151" s="1" t="n">
        <v>148</v>
      </c>
    </row>
    <row r="152" customFormat="false" ht="13.2" hidden="false" customHeight="false" outlineLevel="0" collapsed="false">
      <c r="P152" s="32" t="str">
        <f aca="false">IF(OR($H$35="",$H$36="",$H$50="",$H$51="",$H$39="",$H$40=""),"",IF($H$41="","",IF($G$42="上記Ｒの値では取付できません","取付不可",IF((((R152^2+($H$35-$H$39)^2)^0.5)+(((R152+$H$36)^2+($H$35-$H$51)^2)^0.5))&lt;($H$40+$H$50),"180以上",((ACOS((((R152^2+($H$35-$H$39)^2)^0.5)^2+(((R152+$H$36)^2+($H$35-$H$51)^2)^0.5)^2-($H$40+$H$50)^2)/(2*((R152^2+($H$35-$H$39)^2)^0.5)*(((R152+$H$36)^2+($H$35-$H$51)^2)^0.5)))-(ASIN(($H$35-$H$51)/(((R152+$H$36)^2+($H$35-$H$51)^2)^0.5)))+(ASIN(($H$35-$H$39)/((R152^2+($H$35-$H$39)^2)^0.5))))*180/PI())))))</f>
        <v>180以上</v>
      </c>
      <c r="Q152" s="33" t="str">
        <f aca="false">IF(P152="","",IF(P152="180以上","180",ROUND(P152,0)))</f>
        <v>180</v>
      </c>
      <c r="R152" s="1" t="n">
        <v>149</v>
      </c>
    </row>
    <row r="153" customFormat="false" ht="13.2" hidden="false" customHeight="false" outlineLevel="0" collapsed="false">
      <c r="P153" s="32" t="str">
        <f aca="false">IF(OR($H$35="",$H$36="",$H$50="",$H$51="",$H$39="",$H$40=""),"",IF($H$41="","",IF($G$42="上記Ｒの値では取付できません","取付不可",IF((((R153^2+($H$35-$H$39)^2)^0.5)+(((R153+$H$36)^2+($H$35-$H$51)^2)^0.5))&lt;($H$40+$H$50),"180以上",((ACOS((((R153^2+($H$35-$H$39)^2)^0.5)^2+(((R153+$H$36)^2+($H$35-$H$51)^2)^0.5)^2-($H$40+$H$50)^2)/(2*((R153^2+($H$35-$H$39)^2)^0.5)*(((R153+$H$36)^2+($H$35-$H$51)^2)^0.5)))-(ASIN(($H$35-$H$51)/(((R153+$H$36)^2+($H$35-$H$51)^2)^0.5)))+(ASIN(($H$35-$H$39)/((R153^2+($H$35-$H$39)^2)^0.5))))*180/PI())))))</f>
        <v>180以上</v>
      </c>
      <c r="Q153" s="33" t="str">
        <f aca="false">IF(P153="","",IF(P153="180以上","180",ROUND(P153,0)))</f>
        <v>180</v>
      </c>
      <c r="R153" s="1" t="n">
        <v>150</v>
      </c>
    </row>
    <row r="154" customFormat="false" ht="13.2" hidden="false" customHeight="false" outlineLevel="0" collapsed="false">
      <c r="P154" s="32" t="str">
        <f aca="false">IF(OR($H$35="",$H$36="",$H$50="",$H$51="",$H$39="",$H$40=""),"",IF($H$41="","",IF($G$42="上記Ｒの値では取付できません","取付不可",IF((((R154^2+($H$35-$H$39)^2)^0.5)+(((R154+$H$36)^2+($H$35-$H$51)^2)^0.5))&lt;($H$40+$H$50),"180以上",((ACOS((((R154^2+($H$35-$H$39)^2)^0.5)^2+(((R154+$H$36)^2+($H$35-$H$51)^2)^0.5)^2-($H$40+$H$50)^2)/(2*((R154^2+($H$35-$H$39)^2)^0.5)*(((R154+$H$36)^2+($H$35-$H$51)^2)^0.5)))-(ASIN(($H$35-$H$51)/(((R154+$H$36)^2+($H$35-$H$51)^2)^0.5)))+(ASIN(($H$35-$H$39)/((R154^2+($H$35-$H$39)^2)^0.5))))*180/PI())))))</f>
        <v>180以上</v>
      </c>
      <c r="Q154" s="33" t="str">
        <f aca="false">IF(P154="","",IF(P154="180以上","180",ROUND(P154,0)))</f>
        <v>180</v>
      </c>
      <c r="R154" s="1" t="n">
        <v>151</v>
      </c>
    </row>
    <row r="155" customFormat="false" ht="13.2" hidden="false" customHeight="false" outlineLevel="0" collapsed="false">
      <c r="P155" s="32" t="str">
        <f aca="false">IF(OR($H$35="",$H$36="",$H$50="",$H$51="",$H$39="",$H$40=""),"",IF($H$41="","",IF($G$42="上記Ｒの値では取付できません","取付不可",IF((((R155^2+($H$35-$H$39)^2)^0.5)+(((R155+$H$36)^2+($H$35-$H$51)^2)^0.5))&lt;($H$40+$H$50),"180以上",((ACOS((((R155^2+($H$35-$H$39)^2)^0.5)^2+(((R155+$H$36)^2+($H$35-$H$51)^2)^0.5)^2-($H$40+$H$50)^2)/(2*((R155^2+($H$35-$H$39)^2)^0.5)*(((R155+$H$36)^2+($H$35-$H$51)^2)^0.5)))-(ASIN(($H$35-$H$51)/(((R155+$H$36)^2+($H$35-$H$51)^2)^0.5)))+(ASIN(($H$35-$H$39)/((R155^2+($H$35-$H$39)^2)^0.5))))*180/PI())))))</f>
        <v>180以上</v>
      </c>
      <c r="Q155" s="33" t="str">
        <f aca="false">IF(P155="","",IF(P155="180以上","180",ROUND(P155,0)))</f>
        <v>180</v>
      </c>
      <c r="R155" s="1" t="n">
        <v>152</v>
      </c>
    </row>
    <row r="156" customFormat="false" ht="13.2" hidden="false" customHeight="false" outlineLevel="0" collapsed="false">
      <c r="P156" s="32" t="str">
        <f aca="false">IF(OR($H$35="",$H$36="",$H$50="",$H$51="",$H$39="",$H$40=""),"",IF($H$41="","",IF($G$42="上記Ｒの値では取付できません","取付不可",IF((((R156^2+($H$35-$H$39)^2)^0.5)+(((R156+$H$36)^2+($H$35-$H$51)^2)^0.5))&lt;($H$40+$H$50),"180以上",((ACOS((((R156^2+($H$35-$H$39)^2)^0.5)^2+(((R156+$H$36)^2+($H$35-$H$51)^2)^0.5)^2-($H$40+$H$50)^2)/(2*((R156^2+($H$35-$H$39)^2)^0.5)*(((R156+$H$36)^2+($H$35-$H$51)^2)^0.5)))-(ASIN(($H$35-$H$51)/(((R156+$H$36)^2+($H$35-$H$51)^2)^0.5)))+(ASIN(($H$35-$H$39)/((R156^2+($H$35-$H$39)^2)^0.5))))*180/PI())))))</f>
        <v>180以上</v>
      </c>
      <c r="Q156" s="33" t="str">
        <f aca="false">IF(P156="","",IF(P156="180以上","180",ROUND(P156,0)))</f>
        <v>180</v>
      </c>
      <c r="R156" s="1" t="n">
        <v>153</v>
      </c>
    </row>
    <row r="157" customFormat="false" ht="13.2" hidden="false" customHeight="false" outlineLevel="0" collapsed="false">
      <c r="P157" s="32" t="str">
        <f aca="false">IF(OR($H$35="",$H$36="",$H$50="",$H$51="",$H$39="",$H$40=""),"",IF($H$41="","",IF($G$42="上記Ｒの値では取付できません","取付不可",IF((((R157^2+($H$35-$H$39)^2)^0.5)+(((R157+$H$36)^2+($H$35-$H$51)^2)^0.5))&lt;($H$40+$H$50),"180以上",((ACOS((((R157^2+($H$35-$H$39)^2)^0.5)^2+(((R157+$H$36)^2+($H$35-$H$51)^2)^0.5)^2-($H$40+$H$50)^2)/(2*((R157^2+($H$35-$H$39)^2)^0.5)*(((R157+$H$36)^2+($H$35-$H$51)^2)^0.5)))-(ASIN(($H$35-$H$51)/(((R157+$H$36)^2+($H$35-$H$51)^2)^0.5)))+(ASIN(($H$35-$H$39)/((R157^2+($H$35-$H$39)^2)^0.5))))*180/PI())))))</f>
        <v>180以上</v>
      </c>
      <c r="Q157" s="33" t="str">
        <f aca="false">IF(P157="","",IF(P157="180以上","180",ROUND(P157,0)))</f>
        <v>180</v>
      </c>
      <c r="R157" s="1" t="n">
        <v>154</v>
      </c>
    </row>
    <row r="158" customFormat="false" ht="13.2" hidden="false" customHeight="false" outlineLevel="0" collapsed="false">
      <c r="P158" s="32" t="str">
        <f aca="false">IF(OR($H$35="",$H$36="",$H$50="",$H$51="",$H$39="",$H$40=""),"",IF($H$41="","",IF($G$42="上記Ｒの値では取付できません","取付不可",IF((((R158^2+($H$35-$H$39)^2)^0.5)+(((R158+$H$36)^2+($H$35-$H$51)^2)^0.5))&lt;($H$40+$H$50),"180以上",((ACOS((((R158^2+($H$35-$H$39)^2)^0.5)^2+(((R158+$H$36)^2+($H$35-$H$51)^2)^0.5)^2-($H$40+$H$50)^2)/(2*((R158^2+($H$35-$H$39)^2)^0.5)*(((R158+$H$36)^2+($H$35-$H$51)^2)^0.5)))-(ASIN(($H$35-$H$51)/(((R158+$H$36)^2+($H$35-$H$51)^2)^0.5)))+(ASIN(($H$35-$H$39)/((R158^2+($H$35-$H$39)^2)^0.5))))*180/PI())))))</f>
        <v>180以上</v>
      </c>
      <c r="Q158" s="33" t="str">
        <f aca="false">IF(P158="","",IF(P158="180以上","180",ROUND(P158,0)))</f>
        <v>180</v>
      </c>
      <c r="R158" s="1" t="n">
        <v>155</v>
      </c>
    </row>
    <row r="159" customFormat="false" ht="13.2" hidden="false" customHeight="false" outlineLevel="0" collapsed="false">
      <c r="P159" s="32" t="str">
        <f aca="false">IF(OR($H$35="",$H$36="",$H$50="",$H$51="",$H$39="",$H$40=""),"",IF($H$41="","",IF($G$42="上記Ｒの値では取付できません","取付不可",IF((((R159^2+($H$35-$H$39)^2)^0.5)+(((R159+$H$36)^2+($H$35-$H$51)^2)^0.5))&lt;($H$40+$H$50),"180以上",((ACOS((((R159^2+($H$35-$H$39)^2)^0.5)^2+(((R159+$H$36)^2+($H$35-$H$51)^2)^0.5)^2-($H$40+$H$50)^2)/(2*((R159^2+($H$35-$H$39)^2)^0.5)*(((R159+$H$36)^2+($H$35-$H$51)^2)^0.5)))-(ASIN(($H$35-$H$51)/(((R159+$H$36)^2+($H$35-$H$51)^2)^0.5)))+(ASIN(($H$35-$H$39)/((R159^2+($H$35-$H$39)^2)^0.5))))*180/PI())))))</f>
        <v>180以上</v>
      </c>
      <c r="Q159" s="33" t="str">
        <f aca="false">IF(P159="","",IF(P159="180以上","180",ROUND(P159,0)))</f>
        <v>180</v>
      </c>
      <c r="R159" s="1" t="n">
        <v>156</v>
      </c>
    </row>
    <row r="160" customFormat="false" ht="13.2" hidden="false" customHeight="false" outlineLevel="0" collapsed="false">
      <c r="P160" s="32" t="str">
        <f aca="false">IF(OR($H$35="",$H$36="",$H$50="",$H$51="",$H$39="",$H$40=""),"",IF($H$41="","",IF($G$42="上記Ｒの値では取付できません","取付不可",IF((((R160^2+($H$35-$H$39)^2)^0.5)+(((R160+$H$36)^2+($H$35-$H$51)^2)^0.5))&lt;($H$40+$H$50),"180以上",((ACOS((((R160^2+($H$35-$H$39)^2)^0.5)^2+(((R160+$H$36)^2+($H$35-$H$51)^2)^0.5)^2-($H$40+$H$50)^2)/(2*((R160^2+($H$35-$H$39)^2)^0.5)*(((R160+$H$36)^2+($H$35-$H$51)^2)^0.5)))-(ASIN(($H$35-$H$51)/(((R160+$H$36)^2+($H$35-$H$51)^2)^0.5)))+(ASIN(($H$35-$H$39)/((R160^2+($H$35-$H$39)^2)^0.5))))*180/PI())))))</f>
        <v>180以上</v>
      </c>
      <c r="Q160" s="33" t="str">
        <f aca="false">IF(P160="","",IF(P160="180以上","180",ROUND(P160,0)))</f>
        <v>180</v>
      </c>
      <c r="R160" s="1" t="n">
        <v>157</v>
      </c>
    </row>
    <row r="161" customFormat="false" ht="13.2" hidden="false" customHeight="false" outlineLevel="0" collapsed="false">
      <c r="P161" s="32" t="str">
        <f aca="false">IF(OR($H$35="",$H$36="",$H$50="",$H$51="",$H$39="",$H$40=""),"",IF($H$41="","",IF($G$42="上記Ｒの値では取付できません","取付不可",IF((((R161^2+($H$35-$H$39)^2)^0.5)+(((R161+$H$36)^2+($H$35-$H$51)^2)^0.5))&lt;($H$40+$H$50),"180以上",((ACOS((((R161^2+($H$35-$H$39)^2)^0.5)^2+(((R161+$H$36)^2+($H$35-$H$51)^2)^0.5)^2-($H$40+$H$50)^2)/(2*((R161^2+($H$35-$H$39)^2)^0.5)*(((R161+$H$36)^2+($H$35-$H$51)^2)^0.5)))-(ASIN(($H$35-$H$51)/(((R161+$H$36)^2+($H$35-$H$51)^2)^0.5)))+(ASIN(($H$35-$H$39)/((R161^2+($H$35-$H$39)^2)^0.5))))*180/PI())))))</f>
        <v>180以上</v>
      </c>
      <c r="Q161" s="33" t="str">
        <f aca="false">IF(P161="","",IF(P161="180以上","180",ROUND(P161,0)))</f>
        <v>180</v>
      </c>
      <c r="R161" s="1" t="n">
        <v>158</v>
      </c>
    </row>
    <row r="162" customFormat="false" ht="13.2" hidden="false" customHeight="false" outlineLevel="0" collapsed="false">
      <c r="P162" s="32" t="str">
        <f aca="false">IF(OR($H$35="",$H$36="",$H$50="",$H$51="",$H$39="",$H$40=""),"",IF($H$41="","",IF($G$42="上記Ｒの値では取付できません","取付不可",IF((((R162^2+($H$35-$H$39)^2)^0.5)+(((R162+$H$36)^2+($H$35-$H$51)^2)^0.5))&lt;($H$40+$H$50),"180以上",((ACOS((((R162^2+($H$35-$H$39)^2)^0.5)^2+(((R162+$H$36)^2+($H$35-$H$51)^2)^0.5)^2-($H$40+$H$50)^2)/(2*((R162^2+($H$35-$H$39)^2)^0.5)*(((R162+$H$36)^2+($H$35-$H$51)^2)^0.5)))-(ASIN(($H$35-$H$51)/(((R162+$H$36)^2+($H$35-$H$51)^2)^0.5)))+(ASIN(($H$35-$H$39)/((R162^2+($H$35-$H$39)^2)^0.5))))*180/PI())))))</f>
        <v>180以上</v>
      </c>
      <c r="Q162" s="33" t="str">
        <f aca="false">IF(P162="","",IF(P162="180以上","180",ROUND(P162,0)))</f>
        <v>180</v>
      </c>
      <c r="R162" s="1" t="n">
        <v>159</v>
      </c>
    </row>
    <row r="163" customFormat="false" ht="13.2" hidden="false" customHeight="false" outlineLevel="0" collapsed="false">
      <c r="P163" s="32" t="str">
        <f aca="false">IF(OR($H$35="",$H$36="",$H$50="",$H$51="",$H$39="",$H$40=""),"",IF($H$41="","",IF($G$42="上記Ｒの値では取付できません","取付不可",IF((((R163^2+($H$35-$H$39)^2)^0.5)+(((R163+$H$36)^2+($H$35-$H$51)^2)^0.5))&lt;($H$40+$H$50),"180以上",((ACOS((((R163^2+($H$35-$H$39)^2)^0.5)^2+(((R163+$H$36)^2+($H$35-$H$51)^2)^0.5)^2-($H$40+$H$50)^2)/(2*((R163^2+($H$35-$H$39)^2)^0.5)*(((R163+$H$36)^2+($H$35-$H$51)^2)^0.5)))-(ASIN(($H$35-$H$51)/(((R163+$H$36)^2+($H$35-$H$51)^2)^0.5)))+(ASIN(($H$35-$H$39)/((R163^2+($H$35-$H$39)^2)^0.5))))*180/PI())))))</f>
        <v>180以上</v>
      </c>
      <c r="Q163" s="33" t="str">
        <f aca="false">IF(P163="","",IF(P163="180以上","180",ROUND(P163,0)))</f>
        <v>180</v>
      </c>
      <c r="R163" s="1" t="n">
        <v>160</v>
      </c>
    </row>
    <row r="164" customFormat="false" ht="13.2" hidden="false" customHeight="false" outlineLevel="0" collapsed="false">
      <c r="P164" s="32" t="str">
        <f aca="false">IF(OR($H$35="",$H$36="",$H$50="",$H$51="",$H$39="",$H$40=""),"",IF($H$41="","",IF($G$42="上記Ｒの値では取付できません","取付不可",IF((((R164^2+($H$35-$H$39)^2)^0.5)+(((R164+$H$36)^2+($H$35-$H$51)^2)^0.5))&lt;($H$40+$H$50),"180以上",((ACOS((((R164^2+($H$35-$H$39)^2)^0.5)^2+(((R164+$H$36)^2+($H$35-$H$51)^2)^0.5)^2-($H$40+$H$50)^2)/(2*((R164^2+($H$35-$H$39)^2)^0.5)*(((R164+$H$36)^2+($H$35-$H$51)^2)^0.5)))-(ASIN(($H$35-$H$51)/(((R164+$H$36)^2+($H$35-$H$51)^2)^0.5)))+(ASIN(($H$35-$H$39)/((R164^2+($H$35-$H$39)^2)^0.5))))*180/PI())))))</f>
        <v>180以上</v>
      </c>
      <c r="Q164" s="33" t="str">
        <f aca="false">IF(P164="","",IF(P164="180以上","180",ROUND(P164,0)))</f>
        <v>180</v>
      </c>
      <c r="R164" s="1" t="n">
        <v>161</v>
      </c>
    </row>
    <row r="165" customFormat="false" ht="13.2" hidden="false" customHeight="false" outlineLevel="0" collapsed="false">
      <c r="P165" s="32" t="str">
        <f aca="false">IF(OR($H$35="",$H$36="",$H$50="",$H$51="",$H$39="",$H$40=""),"",IF($H$41="","",IF($G$42="上記Ｒの値では取付できません","取付不可",IF((((R165^2+($H$35-$H$39)^2)^0.5)+(((R165+$H$36)^2+($H$35-$H$51)^2)^0.5))&lt;($H$40+$H$50),"180以上",((ACOS((((R165^2+($H$35-$H$39)^2)^0.5)^2+(((R165+$H$36)^2+($H$35-$H$51)^2)^0.5)^2-($H$40+$H$50)^2)/(2*((R165^2+($H$35-$H$39)^2)^0.5)*(((R165+$H$36)^2+($H$35-$H$51)^2)^0.5)))-(ASIN(($H$35-$H$51)/(((R165+$H$36)^2+($H$35-$H$51)^2)^0.5)))+(ASIN(($H$35-$H$39)/((R165^2+($H$35-$H$39)^2)^0.5))))*180/PI())))))</f>
        <v>180以上</v>
      </c>
      <c r="Q165" s="33" t="str">
        <f aca="false">IF(P165="","",IF(P165="180以上","180",ROUND(P165,0)))</f>
        <v>180</v>
      </c>
      <c r="R165" s="1" t="n">
        <v>162</v>
      </c>
    </row>
    <row r="166" customFormat="false" ht="13.2" hidden="false" customHeight="false" outlineLevel="0" collapsed="false">
      <c r="P166" s="32" t="str">
        <f aca="false">IF(OR($H$35="",$H$36="",$H$50="",$H$51="",$H$39="",$H$40=""),"",IF($H$41="","",IF($G$42="上記Ｒの値では取付できません","取付不可",IF((((R166^2+($H$35-$H$39)^2)^0.5)+(((R166+$H$36)^2+($H$35-$H$51)^2)^0.5))&lt;($H$40+$H$50),"180以上",((ACOS((((R166^2+($H$35-$H$39)^2)^0.5)^2+(((R166+$H$36)^2+($H$35-$H$51)^2)^0.5)^2-($H$40+$H$50)^2)/(2*((R166^2+($H$35-$H$39)^2)^0.5)*(((R166+$H$36)^2+($H$35-$H$51)^2)^0.5)))-(ASIN(($H$35-$H$51)/(((R166+$H$36)^2+($H$35-$H$51)^2)^0.5)))+(ASIN(($H$35-$H$39)/((R166^2+($H$35-$H$39)^2)^0.5))))*180/PI())))))</f>
        <v>180以上</v>
      </c>
      <c r="Q166" s="33" t="str">
        <f aca="false">IF(P166="","",IF(P166="180以上","180",ROUND(P166,0)))</f>
        <v>180</v>
      </c>
      <c r="R166" s="1" t="n">
        <v>163</v>
      </c>
    </row>
    <row r="167" customFormat="false" ht="13.2" hidden="false" customHeight="false" outlineLevel="0" collapsed="false">
      <c r="P167" s="32" t="str">
        <f aca="false">IF(OR($H$35="",$H$36="",$H$50="",$H$51="",$H$39="",$H$40=""),"",IF($H$41="","",IF($G$42="上記Ｒの値では取付できません","取付不可",IF((((R167^2+($H$35-$H$39)^2)^0.5)+(((R167+$H$36)^2+($H$35-$H$51)^2)^0.5))&lt;($H$40+$H$50),"180以上",((ACOS((((R167^2+($H$35-$H$39)^2)^0.5)^2+(((R167+$H$36)^2+($H$35-$H$51)^2)^0.5)^2-($H$40+$H$50)^2)/(2*((R167^2+($H$35-$H$39)^2)^0.5)*(((R167+$H$36)^2+($H$35-$H$51)^2)^0.5)))-(ASIN(($H$35-$H$51)/(((R167+$H$36)^2+($H$35-$H$51)^2)^0.5)))+(ASIN(($H$35-$H$39)/((R167^2+($H$35-$H$39)^2)^0.5))))*180/PI())))))</f>
        <v>180以上</v>
      </c>
      <c r="Q167" s="33" t="str">
        <f aca="false">IF(P167="","",IF(P167="180以上","180",ROUND(P167,0)))</f>
        <v>180</v>
      </c>
      <c r="R167" s="1" t="n">
        <v>164</v>
      </c>
    </row>
    <row r="168" customFormat="false" ht="13.2" hidden="false" customHeight="false" outlineLevel="0" collapsed="false">
      <c r="P168" s="32" t="str">
        <f aca="false">IF(OR($H$35="",$H$36="",$H$50="",$H$51="",$H$39="",$H$40=""),"",IF($H$41="","",IF($G$42="上記Ｒの値では取付できません","取付不可",IF((((R168^2+($H$35-$H$39)^2)^0.5)+(((R168+$H$36)^2+($H$35-$H$51)^2)^0.5))&lt;($H$40+$H$50),"180以上",((ACOS((((R168^2+($H$35-$H$39)^2)^0.5)^2+(((R168+$H$36)^2+($H$35-$H$51)^2)^0.5)^2-($H$40+$H$50)^2)/(2*((R168^2+($H$35-$H$39)^2)^0.5)*(((R168+$H$36)^2+($H$35-$H$51)^2)^0.5)))-(ASIN(($H$35-$H$51)/(((R168+$H$36)^2+($H$35-$H$51)^2)^0.5)))+(ASIN(($H$35-$H$39)/((R168^2+($H$35-$H$39)^2)^0.5))))*180/PI())))))</f>
        <v>180以上</v>
      </c>
      <c r="Q168" s="33" t="str">
        <f aca="false">IF(P168="","",IF(P168="180以上","180",ROUND(P168,0)))</f>
        <v>180</v>
      </c>
      <c r="R168" s="1" t="n">
        <v>165</v>
      </c>
    </row>
    <row r="169" customFormat="false" ht="13.2" hidden="false" customHeight="false" outlineLevel="0" collapsed="false">
      <c r="P169" s="32" t="str">
        <f aca="false">IF(OR($H$35="",$H$36="",$H$50="",$H$51="",$H$39="",$H$40=""),"",IF($H$41="","",IF($G$42="上記Ｒの値では取付できません","取付不可",IF((((R169^2+($H$35-$H$39)^2)^0.5)+(((R169+$H$36)^2+($H$35-$H$51)^2)^0.5))&lt;($H$40+$H$50),"180以上",((ACOS((((R169^2+($H$35-$H$39)^2)^0.5)^2+(((R169+$H$36)^2+($H$35-$H$51)^2)^0.5)^2-($H$40+$H$50)^2)/(2*((R169^2+($H$35-$H$39)^2)^0.5)*(((R169+$H$36)^2+($H$35-$H$51)^2)^0.5)))-(ASIN(($H$35-$H$51)/(((R169+$H$36)^2+($H$35-$H$51)^2)^0.5)))+(ASIN(($H$35-$H$39)/((R169^2+($H$35-$H$39)^2)^0.5))))*180/PI())))))</f>
        <v>180以上</v>
      </c>
      <c r="Q169" s="33" t="str">
        <f aca="false">IF(P169="","",IF(P169="180以上","180",ROUND(P169,0)))</f>
        <v>180</v>
      </c>
      <c r="R169" s="1" t="n">
        <v>166</v>
      </c>
    </row>
    <row r="170" customFormat="false" ht="13.2" hidden="false" customHeight="false" outlineLevel="0" collapsed="false">
      <c r="P170" s="32" t="str">
        <f aca="false">IF(OR($H$35="",$H$36="",$H$50="",$H$51="",$H$39="",$H$40=""),"",IF($H$41="","",IF($G$42="上記Ｒの値では取付できません","取付不可",IF((((R170^2+($H$35-$H$39)^2)^0.5)+(((R170+$H$36)^2+($H$35-$H$51)^2)^0.5))&lt;($H$40+$H$50),"180以上",((ACOS((((R170^2+($H$35-$H$39)^2)^0.5)^2+(((R170+$H$36)^2+($H$35-$H$51)^2)^0.5)^2-($H$40+$H$50)^2)/(2*((R170^2+($H$35-$H$39)^2)^0.5)*(((R170+$H$36)^2+($H$35-$H$51)^2)^0.5)))-(ASIN(($H$35-$H$51)/(((R170+$H$36)^2+($H$35-$H$51)^2)^0.5)))+(ASIN(($H$35-$H$39)/((R170^2+($H$35-$H$39)^2)^0.5))))*180/PI())))))</f>
        <v>180以上</v>
      </c>
      <c r="Q170" s="33" t="str">
        <f aca="false">IF(P170="","",IF(P170="180以上","180",ROUND(P170,0)))</f>
        <v>180</v>
      </c>
      <c r="R170" s="1" t="n">
        <v>167</v>
      </c>
    </row>
    <row r="171" customFormat="false" ht="13.2" hidden="false" customHeight="false" outlineLevel="0" collapsed="false">
      <c r="P171" s="32" t="str">
        <f aca="false">IF(OR($H$35="",$H$36="",$H$50="",$H$51="",$H$39="",$H$40=""),"",IF($H$41="","",IF($G$42="上記Ｒの値では取付できません","取付不可",IF((((R171^2+($H$35-$H$39)^2)^0.5)+(((R171+$H$36)^2+($H$35-$H$51)^2)^0.5))&lt;($H$40+$H$50),"180以上",((ACOS((((R171^2+($H$35-$H$39)^2)^0.5)^2+(((R171+$H$36)^2+($H$35-$H$51)^2)^0.5)^2-($H$40+$H$50)^2)/(2*((R171^2+($H$35-$H$39)^2)^0.5)*(((R171+$H$36)^2+($H$35-$H$51)^2)^0.5)))-(ASIN(($H$35-$H$51)/(((R171+$H$36)^2+($H$35-$H$51)^2)^0.5)))+(ASIN(($H$35-$H$39)/((R171^2+($H$35-$H$39)^2)^0.5))))*180/PI())))))</f>
        <v>180以上</v>
      </c>
      <c r="Q171" s="33" t="str">
        <f aca="false">IF(P171="","",IF(P171="180以上","180",ROUND(P171,0)))</f>
        <v>180</v>
      </c>
      <c r="R171" s="1" t="n">
        <v>168</v>
      </c>
    </row>
    <row r="172" customFormat="false" ht="13.2" hidden="false" customHeight="false" outlineLevel="0" collapsed="false">
      <c r="P172" s="32" t="str">
        <f aca="false">IF(OR($H$35="",$H$36="",$H$50="",$H$51="",$H$39="",$H$40=""),"",IF($H$41="","",IF($G$42="上記Ｒの値では取付できません","取付不可",IF((((R172^2+($H$35-$H$39)^2)^0.5)+(((R172+$H$36)^2+($H$35-$H$51)^2)^0.5))&lt;($H$40+$H$50),"180以上",((ACOS((((R172^2+($H$35-$H$39)^2)^0.5)^2+(((R172+$H$36)^2+($H$35-$H$51)^2)^0.5)^2-($H$40+$H$50)^2)/(2*((R172^2+($H$35-$H$39)^2)^0.5)*(((R172+$H$36)^2+($H$35-$H$51)^2)^0.5)))-(ASIN(($H$35-$H$51)/(((R172+$H$36)^2+($H$35-$H$51)^2)^0.5)))+(ASIN(($H$35-$H$39)/((R172^2+($H$35-$H$39)^2)^0.5))))*180/PI())))))</f>
        <v>180以上</v>
      </c>
      <c r="Q172" s="33" t="str">
        <f aca="false">IF(P172="","",IF(P172="180以上","180",ROUND(P172,0)))</f>
        <v>180</v>
      </c>
      <c r="R172" s="1" t="n">
        <v>169</v>
      </c>
    </row>
    <row r="173" customFormat="false" ht="13.2" hidden="false" customHeight="false" outlineLevel="0" collapsed="false">
      <c r="P173" s="32" t="str">
        <f aca="false">IF(OR($H$35="",$H$36="",$H$50="",$H$51="",$H$39="",$H$40=""),"",IF($H$41="","",IF($G$42="上記Ｒの値では取付できません","取付不可",IF((((R173^2+($H$35-$H$39)^2)^0.5)+(((R173+$H$36)^2+($H$35-$H$51)^2)^0.5))&lt;($H$40+$H$50),"180以上",((ACOS((((R173^2+($H$35-$H$39)^2)^0.5)^2+(((R173+$H$36)^2+($H$35-$H$51)^2)^0.5)^2-($H$40+$H$50)^2)/(2*((R173^2+($H$35-$H$39)^2)^0.5)*(((R173+$H$36)^2+($H$35-$H$51)^2)^0.5)))-(ASIN(($H$35-$H$51)/(((R173+$H$36)^2+($H$35-$H$51)^2)^0.5)))+(ASIN(($H$35-$H$39)/((R173^2+($H$35-$H$39)^2)^0.5))))*180/PI())))))</f>
        <v>180以上</v>
      </c>
      <c r="Q173" s="33" t="str">
        <f aca="false">IF(P173="","",IF(P173="180以上","180",ROUND(P173,0)))</f>
        <v>180</v>
      </c>
      <c r="R173" s="1" t="n">
        <v>170</v>
      </c>
    </row>
    <row r="174" customFormat="false" ht="13.2" hidden="false" customHeight="false" outlineLevel="0" collapsed="false">
      <c r="P174" s="32" t="str">
        <f aca="false">IF(OR($H$35="",$H$36="",$H$50="",$H$51="",$H$39="",$H$40=""),"",IF($H$41="","",IF($G$42="上記Ｒの値では取付できません","取付不可",IF((((R174^2+($H$35-$H$39)^2)^0.5)+(((R174+$H$36)^2+($H$35-$H$51)^2)^0.5))&lt;($H$40+$H$50),"180以上",((ACOS((((R174^2+($H$35-$H$39)^2)^0.5)^2+(((R174+$H$36)^2+($H$35-$H$51)^2)^0.5)^2-($H$40+$H$50)^2)/(2*((R174^2+($H$35-$H$39)^2)^0.5)*(((R174+$H$36)^2+($H$35-$H$51)^2)^0.5)))-(ASIN(($H$35-$H$51)/(((R174+$H$36)^2+($H$35-$H$51)^2)^0.5)))+(ASIN(($H$35-$H$39)/((R174^2+($H$35-$H$39)^2)^0.5))))*180/PI())))))</f>
        <v>180以上</v>
      </c>
      <c r="Q174" s="33" t="str">
        <f aca="false">IF(P174="","",IF(P174="180以上","180",ROUND(P174,0)))</f>
        <v>180</v>
      </c>
      <c r="R174" s="1" t="n">
        <v>171</v>
      </c>
    </row>
    <row r="175" customFormat="false" ht="13.2" hidden="false" customHeight="false" outlineLevel="0" collapsed="false">
      <c r="P175" s="32" t="str">
        <f aca="false">IF(OR($H$35="",$H$36="",$H$50="",$H$51="",$H$39="",$H$40=""),"",IF($H$41="","",IF($G$42="上記Ｒの値では取付できません","取付不可",IF((((R175^2+($H$35-$H$39)^2)^0.5)+(((R175+$H$36)^2+($H$35-$H$51)^2)^0.5))&lt;($H$40+$H$50),"180以上",((ACOS((((R175^2+($H$35-$H$39)^2)^0.5)^2+(((R175+$H$36)^2+($H$35-$H$51)^2)^0.5)^2-($H$40+$H$50)^2)/(2*((R175^2+($H$35-$H$39)^2)^0.5)*(((R175+$H$36)^2+($H$35-$H$51)^2)^0.5)))-(ASIN(($H$35-$H$51)/(((R175+$H$36)^2+($H$35-$H$51)^2)^0.5)))+(ASIN(($H$35-$H$39)/((R175^2+($H$35-$H$39)^2)^0.5))))*180/PI())))))</f>
        <v>180以上</v>
      </c>
      <c r="Q175" s="33" t="str">
        <f aca="false">IF(P175="","",IF(P175="180以上","180",ROUND(P175,0)))</f>
        <v>180</v>
      </c>
      <c r="R175" s="1" t="n">
        <v>172</v>
      </c>
    </row>
    <row r="176" customFormat="false" ht="13.2" hidden="false" customHeight="false" outlineLevel="0" collapsed="false">
      <c r="P176" s="32" t="str">
        <f aca="false">IF(OR($H$35="",$H$36="",$H$50="",$H$51="",$H$39="",$H$40=""),"",IF($H$41="","",IF($G$42="上記Ｒの値では取付できません","取付不可",IF((((R176^2+($H$35-$H$39)^2)^0.5)+(((R176+$H$36)^2+($H$35-$H$51)^2)^0.5))&lt;($H$40+$H$50),"180以上",((ACOS((((R176^2+($H$35-$H$39)^2)^0.5)^2+(((R176+$H$36)^2+($H$35-$H$51)^2)^0.5)^2-($H$40+$H$50)^2)/(2*((R176^2+($H$35-$H$39)^2)^0.5)*(((R176+$H$36)^2+($H$35-$H$51)^2)^0.5)))-(ASIN(($H$35-$H$51)/(((R176+$H$36)^2+($H$35-$H$51)^2)^0.5)))+(ASIN(($H$35-$H$39)/((R176^2+($H$35-$H$39)^2)^0.5))))*180/PI())))))</f>
        <v>180以上</v>
      </c>
      <c r="Q176" s="33" t="str">
        <f aca="false">IF(P176="","",IF(P176="180以上","180",ROUND(P176,0)))</f>
        <v>180</v>
      </c>
      <c r="R176" s="1" t="n">
        <v>173</v>
      </c>
    </row>
    <row r="177" customFormat="false" ht="13.2" hidden="false" customHeight="false" outlineLevel="0" collapsed="false">
      <c r="P177" s="32" t="str">
        <f aca="false">IF(OR($H$35="",$H$36="",$H$50="",$H$51="",$H$39="",$H$40=""),"",IF($H$41="","",IF($G$42="上記Ｒの値では取付できません","取付不可",IF((((R177^2+($H$35-$H$39)^2)^0.5)+(((R177+$H$36)^2+($H$35-$H$51)^2)^0.5))&lt;($H$40+$H$50),"180以上",((ACOS((((R177^2+($H$35-$H$39)^2)^0.5)^2+(((R177+$H$36)^2+($H$35-$H$51)^2)^0.5)^2-($H$40+$H$50)^2)/(2*((R177^2+($H$35-$H$39)^2)^0.5)*(((R177+$H$36)^2+($H$35-$H$51)^2)^0.5)))-(ASIN(($H$35-$H$51)/(((R177+$H$36)^2+($H$35-$H$51)^2)^0.5)))+(ASIN(($H$35-$H$39)/((R177^2+($H$35-$H$39)^2)^0.5))))*180/PI())))))</f>
        <v>180以上</v>
      </c>
      <c r="Q177" s="33" t="str">
        <f aca="false">IF(P177="","",IF(P177="180以上","180",ROUND(P177,0)))</f>
        <v>180</v>
      </c>
      <c r="R177" s="1" t="n">
        <v>174</v>
      </c>
    </row>
    <row r="178" customFormat="false" ht="13.2" hidden="false" customHeight="false" outlineLevel="0" collapsed="false">
      <c r="P178" s="32" t="str">
        <f aca="false">IF(OR($H$35="",$H$36="",$H$50="",$H$51="",$H$39="",$H$40=""),"",IF($H$41="","",IF($G$42="上記Ｒの値では取付できません","取付不可",IF((((R178^2+($H$35-$H$39)^2)^0.5)+(((R178+$H$36)^2+($H$35-$H$51)^2)^0.5))&lt;($H$40+$H$50),"180以上",((ACOS((((R178^2+($H$35-$H$39)^2)^0.5)^2+(((R178+$H$36)^2+($H$35-$H$51)^2)^0.5)^2-($H$40+$H$50)^2)/(2*((R178^2+($H$35-$H$39)^2)^0.5)*(((R178+$H$36)^2+($H$35-$H$51)^2)^0.5)))-(ASIN(($H$35-$H$51)/(((R178+$H$36)^2+($H$35-$H$51)^2)^0.5)))+(ASIN(($H$35-$H$39)/((R178^2+($H$35-$H$39)^2)^0.5))))*180/PI())))))</f>
        <v>180以上</v>
      </c>
      <c r="Q178" s="33" t="str">
        <f aca="false">IF(P178="","",IF(P178="180以上","180",ROUND(P178,0)))</f>
        <v>180</v>
      </c>
      <c r="R178" s="1" t="n">
        <v>175</v>
      </c>
    </row>
    <row r="179" customFormat="false" ht="13.2" hidden="false" customHeight="false" outlineLevel="0" collapsed="false">
      <c r="P179" s="32" t="str">
        <f aca="false">IF(OR($H$35="",$H$36="",$H$50="",$H$51="",$H$39="",$H$40=""),"",IF($H$41="","",IF($G$42="上記Ｒの値では取付できません","取付不可",IF((((R179^2+($H$35-$H$39)^2)^0.5)+(((R179+$H$36)^2+($H$35-$H$51)^2)^0.5))&lt;($H$40+$H$50),"180以上",((ACOS((((R179^2+($H$35-$H$39)^2)^0.5)^2+(((R179+$H$36)^2+($H$35-$H$51)^2)^0.5)^2-($H$40+$H$50)^2)/(2*((R179^2+($H$35-$H$39)^2)^0.5)*(((R179+$H$36)^2+($H$35-$H$51)^2)^0.5)))-(ASIN(($H$35-$H$51)/(((R179+$H$36)^2+($H$35-$H$51)^2)^0.5)))+(ASIN(($H$35-$H$39)/((R179^2+($H$35-$H$39)^2)^0.5))))*180/PI())))))</f>
        <v>180以上</v>
      </c>
      <c r="Q179" s="33" t="str">
        <f aca="false">IF(P179="","",IF(P179="180以上","180",ROUND(P179,0)))</f>
        <v>180</v>
      </c>
      <c r="R179" s="1" t="n">
        <v>176</v>
      </c>
    </row>
    <row r="180" customFormat="false" ht="13.2" hidden="false" customHeight="false" outlineLevel="0" collapsed="false">
      <c r="P180" s="32" t="str">
        <f aca="false">IF(OR($H$35="",$H$36="",$H$50="",$H$51="",$H$39="",$H$40=""),"",IF($H$41="","",IF($G$42="上記Ｒの値では取付できません","取付不可",IF((((R180^2+($H$35-$H$39)^2)^0.5)+(((R180+$H$36)^2+($H$35-$H$51)^2)^0.5))&lt;($H$40+$H$50),"180以上",((ACOS((((R180^2+($H$35-$H$39)^2)^0.5)^2+(((R180+$H$36)^2+($H$35-$H$51)^2)^0.5)^2-($H$40+$H$50)^2)/(2*((R180^2+($H$35-$H$39)^2)^0.5)*(((R180+$H$36)^2+($H$35-$H$51)^2)^0.5)))-(ASIN(($H$35-$H$51)/(((R180+$H$36)^2+($H$35-$H$51)^2)^0.5)))+(ASIN(($H$35-$H$39)/((R180^2+($H$35-$H$39)^2)^0.5))))*180/PI())))))</f>
        <v>180以上</v>
      </c>
      <c r="Q180" s="33" t="str">
        <f aca="false">IF(P180="","",IF(P180="180以上","180",ROUND(P180,0)))</f>
        <v>180</v>
      </c>
      <c r="R180" s="1" t="n">
        <v>177</v>
      </c>
    </row>
    <row r="181" customFormat="false" ht="13.2" hidden="false" customHeight="false" outlineLevel="0" collapsed="false">
      <c r="P181" s="32" t="str">
        <f aca="false">IF(OR($H$35="",$H$36="",$H$50="",$H$51="",$H$39="",$H$40=""),"",IF($H$41="","",IF($G$42="上記Ｒの値では取付できません","取付不可",IF((((R181^2+($H$35-$H$39)^2)^0.5)+(((R181+$H$36)^2+($H$35-$H$51)^2)^0.5))&lt;($H$40+$H$50),"180以上",((ACOS((((R181^2+($H$35-$H$39)^2)^0.5)^2+(((R181+$H$36)^2+($H$35-$H$51)^2)^0.5)^2-($H$40+$H$50)^2)/(2*((R181^2+($H$35-$H$39)^2)^0.5)*(((R181+$H$36)^2+($H$35-$H$51)^2)^0.5)))-(ASIN(($H$35-$H$51)/(((R181+$H$36)^2+($H$35-$H$51)^2)^0.5)))+(ASIN(($H$35-$H$39)/((R181^2+($H$35-$H$39)^2)^0.5))))*180/PI())))))</f>
        <v>180以上</v>
      </c>
      <c r="Q181" s="33" t="str">
        <f aca="false">IF(P181="","",IF(P181="180以上","180",ROUND(P181,0)))</f>
        <v>180</v>
      </c>
      <c r="R181" s="1" t="n">
        <v>178</v>
      </c>
    </row>
    <row r="182" customFormat="false" ht="13.2" hidden="false" customHeight="false" outlineLevel="0" collapsed="false">
      <c r="P182" s="32" t="str">
        <f aca="false">IF(OR($H$35="",$H$36="",$H$50="",$H$51="",$H$39="",$H$40=""),"",IF($H$41="","",IF($G$42="上記Ｒの値では取付できません","取付不可",IF((((R182^2+($H$35-$H$39)^2)^0.5)+(((R182+$H$36)^2+($H$35-$H$51)^2)^0.5))&lt;($H$40+$H$50),"180以上",((ACOS((((R182^2+($H$35-$H$39)^2)^0.5)^2+(((R182+$H$36)^2+($H$35-$H$51)^2)^0.5)^2-($H$40+$H$50)^2)/(2*((R182^2+($H$35-$H$39)^2)^0.5)*(((R182+$H$36)^2+($H$35-$H$51)^2)^0.5)))-(ASIN(($H$35-$H$51)/(((R182+$H$36)^2+($H$35-$H$51)^2)^0.5)))+(ASIN(($H$35-$H$39)/((R182^2+($H$35-$H$39)^2)^0.5))))*180/PI())))))</f>
        <v>180以上</v>
      </c>
      <c r="Q182" s="33" t="str">
        <f aca="false">IF(P182="","",IF(P182="180以上","180",ROUND(P182,0)))</f>
        <v>180</v>
      </c>
      <c r="R182" s="1" t="n">
        <v>179</v>
      </c>
    </row>
    <row r="183" customFormat="false" ht="13.2" hidden="false" customHeight="false" outlineLevel="0" collapsed="false">
      <c r="P183" s="32" t="str">
        <f aca="false">IF(OR($H$35="",$H$36="",$H$50="",$H$51="",$H$39="",$H$40=""),"",IF($H$41="","",IF($G$42="上記Ｒの値では取付できません","取付不可",IF((((R183^2+($H$35-$H$39)^2)^0.5)+(((R183+$H$36)^2+($H$35-$H$51)^2)^0.5))&lt;($H$40+$H$50),"180以上",((ACOS((((R183^2+($H$35-$H$39)^2)^0.5)^2+(((R183+$H$36)^2+($H$35-$H$51)^2)^0.5)^2-($H$40+$H$50)^2)/(2*((R183^2+($H$35-$H$39)^2)^0.5)*(((R183+$H$36)^2+($H$35-$H$51)^2)^0.5)))-(ASIN(($H$35-$H$51)/(((R183+$H$36)^2+($H$35-$H$51)^2)^0.5)))+(ASIN(($H$35-$H$39)/((R183^2+($H$35-$H$39)^2)^0.5))))*180/PI())))))</f>
        <v>180以上</v>
      </c>
      <c r="Q183" s="33" t="str">
        <f aca="false">IF(P183="","",IF(P183="180以上","180",ROUND(P183,0)))</f>
        <v>180</v>
      </c>
      <c r="R183" s="1" t="n">
        <v>180</v>
      </c>
    </row>
    <row r="184" customFormat="false" ht="13.2" hidden="false" customHeight="false" outlineLevel="0" collapsed="false">
      <c r="P184" s="32" t="str">
        <f aca="false">IF(OR($H$35="",$H$36="",$H$50="",$H$51="",$H$39="",$H$40=""),"",IF($H$41="","",IF($G$42="上記Ｒの値では取付できません","取付不可",IF((((R184^2+($H$35-$H$39)^2)^0.5)+(((R184+$H$36)^2+($H$35-$H$51)^2)^0.5))&lt;($H$40+$H$50),"180以上",((ACOS((((R184^2+($H$35-$H$39)^2)^0.5)^2+(((R184+$H$36)^2+($H$35-$H$51)^2)^0.5)^2-($H$40+$H$50)^2)/(2*((R184^2+($H$35-$H$39)^2)^0.5)*(((R184+$H$36)^2+($H$35-$H$51)^2)^0.5)))-(ASIN(($H$35-$H$51)/(((R184+$H$36)^2+($H$35-$H$51)^2)^0.5)))+(ASIN(($H$35-$H$39)/((R184^2+($H$35-$H$39)^2)^0.5))))*180/PI())))))</f>
        <v>180以上</v>
      </c>
      <c r="Q184" s="33" t="str">
        <f aca="false">IF(P184="","",IF(P184="180以上","180",ROUND(P184,0)))</f>
        <v>180</v>
      </c>
      <c r="R184" s="1" t="n">
        <v>181</v>
      </c>
    </row>
    <row r="185" customFormat="false" ht="13.2" hidden="false" customHeight="false" outlineLevel="0" collapsed="false">
      <c r="P185" s="32" t="str">
        <f aca="false">IF(OR($H$35="",$H$36="",$H$50="",$H$51="",$H$39="",$H$40=""),"",IF($H$41="","",IF($G$42="上記Ｒの値では取付できません","取付不可",IF((((R185^2+($H$35-$H$39)^2)^0.5)+(((R185+$H$36)^2+($H$35-$H$51)^2)^0.5))&lt;($H$40+$H$50),"180以上",((ACOS((((R185^2+($H$35-$H$39)^2)^0.5)^2+(((R185+$H$36)^2+($H$35-$H$51)^2)^0.5)^2-($H$40+$H$50)^2)/(2*((R185^2+($H$35-$H$39)^2)^0.5)*(((R185+$H$36)^2+($H$35-$H$51)^2)^0.5)))-(ASIN(($H$35-$H$51)/(((R185+$H$36)^2+($H$35-$H$51)^2)^0.5)))+(ASIN(($H$35-$H$39)/((R185^2+($H$35-$H$39)^2)^0.5))))*180/PI())))))</f>
        <v>180以上</v>
      </c>
      <c r="Q185" s="33" t="str">
        <f aca="false">IF(P185="","",IF(P185="180以上","180",ROUND(P185,0)))</f>
        <v>180</v>
      </c>
      <c r="R185" s="1" t="n">
        <v>182</v>
      </c>
    </row>
    <row r="186" customFormat="false" ht="13.2" hidden="false" customHeight="false" outlineLevel="0" collapsed="false">
      <c r="P186" s="32" t="str">
        <f aca="false">IF(OR($H$35="",$H$36="",$H$50="",$H$51="",$H$39="",$H$40=""),"",IF($H$41="","",IF($G$42="上記Ｒの値では取付できません","取付不可",IF((((R186^2+($H$35-$H$39)^2)^0.5)+(((R186+$H$36)^2+($H$35-$H$51)^2)^0.5))&lt;($H$40+$H$50),"180以上",((ACOS((((R186^2+($H$35-$H$39)^2)^0.5)^2+(((R186+$H$36)^2+($H$35-$H$51)^2)^0.5)^2-($H$40+$H$50)^2)/(2*((R186^2+($H$35-$H$39)^2)^0.5)*(((R186+$H$36)^2+($H$35-$H$51)^2)^0.5)))-(ASIN(($H$35-$H$51)/(((R186+$H$36)^2+($H$35-$H$51)^2)^0.5)))+(ASIN(($H$35-$H$39)/((R186^2+($H$35-$H$39)^2)^0.5))))*180/PI())))))</f>
        <v>180以上</v>
      </c>
      <c r="Q186" s="33" t="str">
        <f aca="false">IF(P186="","",IF(P186="180以上","180",ROUND(P186,0)))</f>
        <v>180</v>
      </c>
      <c r="R186" s="1" t="n">
        <v>183</v>
      </c>
    </row>
    <row r="187" customFormat="false" ht="13.2" hidden="false" customHeight="false" outlineLevel="0" collapsed="false">
      <c r="P187" s="32" t="str">
        <f aca="false">IF(OR($H$35="",$H$36="",$H$50="",$H$51="",$H$39="",$H$40=""),"",IF($H$41="","",IF($G$42="上記Ｒの値では取付できません","取付不可",IF((((R187^2+($H$35-$H$39)^2)^0.5)+(((R187+$H$36)^2+($H$35-$H$51)^2)^0.5))&lt;($H$40+$H$50),"180以上",((ACOS((((R187^2+($H$35-$H$39)^2)^0.5)^2+(((R187+$H$36)^2+($H$35-$H$51)^2)^0.5)^2-($H$40+$H$50)^2)/(2*((R187^2+($H$35-$H$39)^2)^0.5)*(((R187+$H$36)^2+($H$35-$H$51)^2)^0.5)))-(ASIN(($H$35-$H$51)/(((R187+$H$36)^2+($H$35-$H$51)^2)^0.5)))+(ASIN(($H$35-$H$39)/((R187^2+($H$35-$H$39)^2)^0.5))))*180/PI())))))</f>
        <v>180以上</v>
      </c>
      <c r="Q187" s="33" t="str">
        <f aca="false">IF(P187="","",IF(P187="180以上","180",ROUND(P187,0)))</f>
        <v>180</v>
      </c>
      <c r="R187" s="1" t="n">
        <v>184</v>
      </c>
    </row>
    <row r="188" customFormat="false" ht="13.2" hidden="false" customHeight="false" outlineLevel="0" collapsed="false">
      <c r="P188" s="32" t="str">
        <f aca="false">IF(OR($H$35="",$H$36="",$H$50="",$H$51="",$H$39="",$H$40=""),"",IF($H$41="","",IF($G$42="上記Ｒの値では取付できません","取付不可",IF((((R188^2+($H$35-$H$39)^2)^0.5)+(((R188+$H$36)^2+($H$35-$H$51)^2)^0.5))&lt;($H$40+$H$50),"180以上",((ACOS((((R188^2+($H$35-$H$39)^2)^0.5)^2+(((R188+$H$36)^2+($H$35-$H$51)^2)^0.5)^2-($H$40+$H$50)^2)/(2*((R188^2+($H$35-$H$39)^2)^0.5)*(((R188+$H$36)^2+($H$35-$H$51)^2)^0.5)))-(ASIN(($H$35-$H$51)/(((R188+$H$36)^2+($H$35-$H$51)^2)^0.5)))+(ASIN(($H$35-$H$39)/((R188^2+($H$35-$H$39)^2)^0.5))))*180/PI())))))</f>
        <v>180以上</v>
      </c>
      <c r="Q188" s="33" t="str">
        <f aca="false">IF(P188="","",IF(P188="180以上","180",ROUND(P188,0)))</f>
        <v>180</v>
      </c>
      <c r="R188" s="1" t="n">
        <v>185</v>
      </c>
    </row>
    <row r="189" customFormat="false" ht="13.2" hidden="false" customHeight="false" outlineLevel="0" collapsed="false">
      <c r="P189" s="32" t="str">
        <f aca="false">IF(OR($H$35="",$H$36="",$H$50="",$H$51="",$H$39="",$H$40=""),"",IF($H$41="","",IF($G$42="上記Ｒの値では取付できません","取付不可",IF((((R189^2+($H$35-$H$39)^2)^0.5)+(((R189+$H$36)^2+($H$35-$H$51)^2)^0.5))&lt;($H$40+$H$50),"180以上",((ACOS((((R189^2+($H$35-$H$39)^2)^0.5)^2+(((R189+$H$36)^2+($H$35-$H$51)^2)^0.5)^2-($H$40+$H$50)^2)/(2*((R189^2+($H$35-$H$39)^2)^0.5)*(((R189+$H$36)^2+($H$35-$H$51)^2)^0.5)))-(ASIN(($H$35-$H$51)/(((R189+$H$36)^2+($H$35-$H$51)^2)^0.5)))+(ASIN(($H$35-$H$39)/((R189^2+($H$35-$H$39)^2)^0.5))))*180/PI())))))</f>
        <v>180以上</v>
      </c>
      <c r="Q189" s="33" t="str">
        <f aca="false">IF(P189="","",IF(P189="180以上","180",ROUND(P189,0)))</f>
        <v>180</v>
      </c>
      <c r="R189" s="1" t="n">
        <v>186</v>
      </c>
    </row>
    <row r="190" customFormat="false" ht="13.2" hidden="false" customHeight="false" outlineLevel="0" collapsed="false">
      <c r="P190" s="32" t="str">
        <f aca="false">IF(OR($H$35="",$H$36="",$H$50="",$H$51="",$H$39="",$H$40=""),"",IF($H$41="","",IF($G$42="上記Ｒの値では取付できません","取付不可",IF((((R190^2+($H$35-$H$39)^2)^0.5)+(((R190+$H$36)^2+($H$35-$H$51)^2)^0.5))&lt;($H$40+$H$50),"180以上",((ACOS((((R190^2+($H$35-$H$39)^2)^0.5)^2+(((R190+$H$36)^2+($H$35-$H$51)^2)^0.5)^2-($H$40+$H$50)^2)/(2*((R190^2+($H$35-$H$39)^2)^0.5)*(((R190+$H$36)^2+($H$35-$H$51)^2)^0.5)))-(ASIN(($H$35-$H$51)/(((R190+$H$36)^2+($H$35-$H$51)^2)^0.5)))+(ASIN(($H$35-$H$39)/((R190^2+($H$35-$H$39)^2)^0.5))))*180/PI())))))</f>
        <v>180以上</v>
      </c>
      <c r="Q190" s="33" t="str">
        <f aca="false">IF(P190="","",IF(P190="180以上","180",ROUND(P190,0)))</f>
        <v>180</v>
      </c>
      <c r="R190" s="1" t="n">
        <v>187</v>
      </c>
    </row>
    <row r="191" customFormat="false" ht="13.2" hidden="false" customHeight="false" outlineLevel="0" collapsed="false">
      <c r="P191" s="32" t="str">
        <f aca="false">IF(OR($H$35="",$H$36="",$H$50="",$H$51="",$H$39="",$H$40=""),"",IF($H$41="","",IF($G$42="上記Ｒの値では取付できません","取付不可",IF((((R191^2+($H$35-$H$39)^2)^0.5)+(((R191+$H$36)^2+($H$35-$H$51)^2)^0.5))&lt;($H$40+$H$50),"180以上",((ACOS((((R191^2+($H$35-$H$39)^2)^0.5)^2+(((R191+$H$36)^2+($H$35-$H$51)^2)^0.5)^2-($H$40+$H$50)^2)/(2*((R191^2+($H$35-$H$39)^2)^0.5)*(((R191+$H$36)^2+($H$35-$H$51)^2)^0.5)))-(ASIN(($H$35-$H$51)/(((R191+$H$36)^2+($H$35-$H$51)^2)^0.5)))+(ASIN(($H$35-$H$39)/((R191^2+($H$35-$H$39)^2)^0.5))))*180/PI())))))</f>
        <v>180以上</v>
      </c>
      <c r="Q191" s="33" t="str">
        <f aca="false">IF(P191="","",IF(P191="180以上","180",ROUND(P191,0)))</f>
        <v>180</v>
      </c>
      <c r="R191" s="1" t="n">
        <v>188</v>
      </c>
    </row>
    <row r="192" customFormat="false" ht="13.2" hidden="false" customHeight="false" outlineLevel="0" collapsed="false">
      <c r="P192" s="32" t="str">
        <f aca="false">IF(OR($H$35="",$H$36="",$H$50="",$H$51="",$H$39="",$H$40=""),"",IF($H$41="","",IF($G$42="上記Ｒの値では取付できません","取付不可",IF((((R192^2+($H$35-$H$39)^2)^0.5)+(((R192+$H$36)^2+($H$35-$H$51)^2)^0.5))&lt;($H$40+$H$50),"180以上",((ACOS((((R192^2+($H$35-$H$39)^2)^0.5)^2+(((R192+$H$36)^2+($H$35-$H$51)^2)^0.5)^2-($H$40+$H$50)^2)/(2*((R192^2+($H$35-$H$39)^2)^0.5)*(((R192+$H$36)^2+($H$35-$H$51)^2)^0.5)))-(ASIN(($H$35-$H$51)/(((R192+$H$36)^2+($H$35-$H$51)^2)^0.5)))+(ASIN(($H$35-$H$39)/((R192^2+($H$35-$H$39)^2)^0.5))))*180/PI())))))</f>
        <v>180以上</v>
      </c>
      <c r="Q192" s="33" t="str">
        <f aca="false">IF(P192="","",IF(P192="180以上","180",ROUND(P192,0)))</f>
        <v>180</v>
      </c>
      <c r="R192" s="1" t="n">
        <v>189</v>
      </c>
    </row>
    <row r="193" customFormat="false" ht="13.2" hidden="false" customHeight="false" outlineLevel="0" collapsed="false">
      <c r="P193" s="32" t="str">
        <f aca="false">IF(OR($H$35="",$H$36="",$H$50="",$H$51="",$H$39="",$H$40=""),"",IF($H$41="","",IF($G$42="上記Ｒの値では取付できません","取付不可",IF((((R193^2+($H$35-$H$39)^2)^0.5)+(((R193+$H$36)^2+($H$35-$H$51)^2)^0.5))&lt;($H$40+$H$50),"180以上",((ACOS((((R193^2+($H$35-$H$39)^2)^0.5)^2+(((R193+$H$36)^2+($H$35-$H$51)^2)^0.5)^2-($H$40+$H$50)^2)/(2*((R193^2+($H$35-$H$39)^2)^0.5)*(((R193+$H$36)^2+($H$35-$H$51)^2)^0.5)))-(ASIN(($H$35-$H$51)/(((R193+$H$36)^2+($H$35-$H$51)^2)^0.5)))+(ASIN(($H$35-$H$39)/((R193^2+($H$35-$H$39)^2)^0.5))))*180/PI())))))</f>
        <v>180以上</v>
      </c>
      <c r="Q193" s="33" t="str">
        <f aca="false">IF(P193="","",IF(P193="180以上","180",ROUND(P193,0)))</f>
        <v>180</v>
      </c>
      <c r="R193" s="1" t="n">
        <v>190</v>
      </c>
    </row>
    <row r="194" customFormat="false" ht="13.2" hidden="false" customHeight="false" outlineLevel="0" collapsed="false">
      <c r="P194" s="32" t="str">
        <f aca="false">IF(OR($H$35="",$H$36="",$H$50="",$H$51="",$H$39="",$H$40=""),"",IF($H$41="","",IF($G$42="上記Ｒの値では取付できません","取付不可",IF((((R194^2+($H$35-$H$39)^2)^0.5)+(((R194+$H$36)^2+($H$35-$H$51)^2)^0.5))&lt;($H$40+$H$50),"180以上",((ACOS((((R194^2+($H$35-$H$39)^2)^0.5)^2+(((R194+$H$36)^2+($H$35-$H$51)^2)^0.5)^2-($H$40+$H$50)^2)/(2*((R194^2+($H$35-$H$39)^2)^0.5)*(((R194+$H$36)^2+($H$35-$H$51)^2)^0.5)))-(ASIN(($H$35-$H$51)/(((R194+$H$36)^2+($H$35-$H$51)^2)^0.5)))+(ASIN(($H$35-$H$39)/((R194^2+($H$35-$H$39)^2)^0.5))))*180/PI())))))</f>
        <v>180以上</v>
      </c>
      <c r="Q194" s="33" t="str">
        <f aca="false">IF(P194="","",IF(P194="180以上","180",ROUND(P194,0)))</f>
        <v>180</v>
      </c>
      <c r="R194" s="1" t="n">
        <v>191</v>
      </c>
    </row>
    <row r="195" customFormat="false" ht="13.2" hidden="false" customHeight="false" outlineLevel="0" collapsed="false">
      <c r="P195" s="32" t="str">
        <f aca="false">IF(OR($H$35="",$H$36="",$H$50="",$H$51="",$H$39="",$H$40=""),"",IF($H$41="","",IF($G$42="上記Ｒの値では取付できません","取付不可",IF((((R195^2+($H$35-$H$39)^2)^0.5)+(((R195+$H$36)^2+($H$35-$H$51)^2)^0.5))&lt;($H$40+$H$50),"180以上",((ACOS((((R195^2+($H$35-$H$39)^2)^0.5)^2+(((R195+$H$36)^2+($H$35-$H$51)^2)^0.5)^2-($H$40+$H$50)^2)/(2*((R195^2+($H$35-$H$39)^2)^0.5)*(((R195+$H$36)^2+($H$35-$H$51)^2)^0.5)))-(ASIN(($H$35-$H$51)/(((R195+$H$36)^2+($H$35-$H$51)^2)^0.5)))+(ASIN(($H$35-$H$39)/((R195^2+($H$35-$H$39)^2)^0.5))))*180/PI())))))</f>
        <v>180以上</v>
      </c>
      <c r="Q195" s="33" t="str">
        <f aca="false">IF(P195="","",IF(P195="180以上","180",ROUND(P195,0)))</f>
        <v>180</v>
      </c>
      <c r="R195" s="1" t="n">
        <v>192</v>
      </c>
    </row>
    <row r="196" customFormat="false" ht="13.2" hidden="false" customHeight="false" outlineLevel="0" collapsed="false">
      <c r="P196" s="32" t="str">
        <f aca="false">IF(OR($H$35="",$H$36="",$H$50="",$H$51="",$H$39="",$H$40=""),"",IF($H$41="","",IF($G$42="上記Ｒの値では取付できません","取付不可",IF((((R196^2+($H$35-$H$39)^2)^0.5)+(((R196+$H$36)^2+($H$35-$H$51)^2)^0.5))&lt;($H$40+$H$50),"180以上",((ACOS((((R196^2+($H$35-$H$39)^2)^0.5)^2+(((R196+$H$36)^2+($H$35-$H$51)^2)^0.5)^2-($H$40+$H$50)^2)/(2*((R196^2+($H$35-$H$39)^2)^0.5)*(((R196+$H$36)^2+($H$35-$H$51)^2)^0.5)))-(ASIN(($H$35-$H$51)/(((R196+$H$36)^2+($H$35-$H$51)^2)^0.5)))+(ASIN(($H$35-$H$39)/((R196^2+($H$35-$H$39)^2)^0.5))))*180/PI())))))</f>
        <v>180以上</v>
      </c>
      <c r="Q196" s="33" t="str">
        <f aca="false">IF(P196="","",IF(P196="180以上","180",ROUND(P196,0)))</f>
        <v>180</v>
      </c>
      <c r="R196" s="1" t="n">
        <v>193</v>
      </c>
    </row>
    <row r="197" customFormat="false" ht="13.2" hidden="false" customHeight="false" outlineLevel="0" collapsed="false">
      <c r="P197" s="32" t="str">
        <f aca="false">IF(OR($H$35="",$H$36="",$H$50="",$H$51="",$H$39="",$H$40=""),"",IF($H$41="","",IF($G$42="上記Ｒの値では取付できません","取付不可",IF((((R197^2+($H$35-$H$39)^2)^0.5)+(((R197+$H$36)^2+($H$35-$H$51)^2)^0.5))&lt;($H$40+$H$50),"180以上",((ACOS((((R197^2+($H$35-$H$39)^2)^0.5)^2+(((R197+$H$36)^2+($H$35-$H$51)^2)^0.5)^2-($H$40+$H$50)^2)/(2*((R197^2+($H$35-$H$39)^2)^0.5)*(((R197+$H$36)^2+($H$35-$H$51)^2)^0.5)))-(ASIN(($H$35-$H$51)/(((R197+$H$36)^2+($H$35-$H$51)^2)^0.5)))+(ASIN(($H$35-$H$39)/((R197^2+($H$35-$H$39)^2)^0.5))))*180/PI())))))</f>
        <v>180以上</v>
      </c>
      <c r="Q197" s="33" t="str">
        <f aca="false">IF(P197="","",IF(P197="180以上","180",ROUND(P197,0)))</f>
        <v>180</v>
      </c>
      <c r="R197" s="1" t="n">
        <v>194</v>
      </c>
    </row>
    <row r="198" customFormat="false" ht="13.2" hidden="false" customHeight="false" outlineLevel="0" collapsed="false">
      <c r="P198" s="32" t="str">
        <f aca="false">IF(OR($H$35="",$H$36="",$H$50="",$H$51="",$H$39="",$H$40=""),"",IF($H$41="","",IF($G$42="上記Ｒの値では取付できません","取付不可",IF((((R198^2+($H$35-$H$39)^2)^0.5)+(((R198+$H$36)^2+($H$35-$H$51)^2)^0.5))&lt;($H$40+$H$50),"180以上",((ACOS((((R198^2+($H$35-$H$39)^2)^0.5)^2+(((R198+$H$36)^2+($H$35-$H$51)^2)^0.5)^2-($H$40+$H$50)^2)/(2*((R198^2+($H$35-$H$39)^2)^0.5)*(((R198+$H$36)^2+($H$35-$H$51)^2)^0.5)))-(ASIN(($H$35-$H$51)/(((R198+$H$36)^2+($H$35-$H$51)^2)^0.5)))+(ASIN(($H$35-$H$39)/((R198^2+($H$35-$H$39)^2)^0.5))))*180/PI())))))</f>
        <v>180以上</v>
      </c>
      <c r="Q198" s="33" t="str">
        <f aca="false">IF(P198="","",IF(P198="180以上","180",ROUND(P198,0)))</f>
        <v>180</v>
      </c>
      <c r="R198" s="1" t="n">
        <v>195</v>
      </c>
    </row>
    <row r="199" customFormat="false" ht="13.2" hidden="false" customHeight="false" outlineLevel="0" collapsed="false">
      <c r="P199" s="32" t="str">
        <f aca="false">IF(OR($H$35="",$H$36="",$H$50="",$H$51="",$H$39="",$H$40=""),"",IF($H$41="","",IF($G$42="上記Ｒの値では取付できません","取付不可",IF((((R199^2+($H$35-$H$39)^2)^0.5)+(((R199+$H$36)^2+($H$35-$H$51)^2)^0.5))&lt;($H$40+$H$50),"180以上",((ACOS((((R199^2+($H$35-$H$39)^2)^0.5)^2+(((R199+$H$36)^2+($H$35-$H$51)^2)^0.5)^2-($H$40+$H$50)^2)/(2*((R199^2+($H$35-$H$39)^2)^0.5)*(((R199+$H$36)^2+($H$35-$H$51)^2)^0.5)))-(ASIN(($H$35-$H$51)/(((R199+$H$36)^2+($H$35-$H$51)^2)^0.5)))+(ASIN(($H$35-$H$39)/((R199^2+($H$35-$H$39)^2)^0.5))))*180/PI())))))</f>
        <v>180以上</v>
      </c>
      <c r="Q199" s="33" t="str">
        <f aca="false">IF(P199="","",IF(P199="180以上","180",ROUND(P199,0)))</f>
        <v>180</v>
      </c>
      <c r="R199" s="1" t="n">
        <v>196</v>
      </c>
    </row>
    <row r="200" customFormat="false" ht="13.2" hidden="false" customHeight="false" outlineLevel="0" collapsed="false">
      <c r="P200" s="32" t="str">
        <f aca="false">IF(OR($H$35="",$H$36="",$H$50="",$H$51="",$H$39="",$H$40=""),"",IF($H$41="","",IF($G$42="上記Ｒの値では取付できません","取付不可",IF((((R200^2+($H$35-$H$39)^2)^0.5)+(((R200+$H$36)^2+($H$35-$H$51)^2)^0.5))&lt;($H$40+$H$50),"180以上",((ACOS((((R200^2+($H$35-$H$39)^2)^0.5)^2+(((R200+$H$36)^2+($H$35-$H$51)^2)^0.5)^2-($H$40+$H$50)^2)/(2*((R200^2+($H$35-$H$39)^2)^0.5)*(((R200+$H$36)^2+($H$35-$H$51)^2)^0.5)))-(ASIN(($H$35-$H$51)/(((R200+$H$36)^2+($H$35-$H$51)^2)^0.5)))+(ASIN(($H$35-$H$39)/((R200^2+($H$35-$H$39)^2)^0.5))))*180/PI())))))</f>
        <v>180以上</v>
      </c>
      <c r="Q200" s="33" t="str">
        <f aca="false">IF(P200="","",IF(P200="180以上","180",ROUND(P200,0)))</f>
        <v>180</v>
      </c>
      <c r="R200" s="1" t="n">
        <v>197</v>
      </c>
    </row>
    <row r="201" customFormat="false" ht="13.2" hidden="false" customHeight="false" outlineLevel="0" collapsed="false">
      <c r="P201" s="32" t="str">
        <f aca="false">IF(OR($H$35="",$H$36="",$H$50="",$H$51="",$H$39="",$H$40=""),"",IF($H$41="","",IF($G$42="上記Ｒの値では取付できません","取付不可",IF((((R201^2+($H$35-$H$39)^2)^0.5)+(((R201+$H$36)^2+($H$35-$H$51)^2)^0.5))&lt;($H$40+$H$50),"180以上",((ACOS((((R201^2+($H$35-$H$39)^2)^0.5)^2+(((R201+$H$36)^2+($H$35-$H$51)^2)^0.5)^2-($H$40+$H$50)^2)/(2*((R201^2+($H$35-$H$39)^2)^0.5)*(((R201+$H$36)^2+($H$35-$H$51)^2)^0.5)))-(ASIN(($H$35-$H$51)/(((R201+$H$36)^2+($H$35-$H$51)^2)^0.5)))+(ASIN(($H$35-$H$39)/((R201^2+($H$35-$H$39)^2)^0.5))))*180/PI())))))</f>
        <v>180以上</v>
      </c>
      <c r="Q201" s="33" t="str">
        <f aca="false">IF(P201="","",IF(P201="180以上","180",ROUND(P201,0)))</f>
        <v>180</v>
      </c>
      <c r="R201" s="1" t="n">
        <v>198</v>
      </c>
    </row>
    <row r="202" customFormat="false" ht="13.2" hidden="false" customHeight="false" outlineLevel="0" collapsed="false">
      <c r="P202" s="32" t="str">
        <f aca="false">IF(OR($H$35="",$H$36="",$H$50="",$H$51="",$H$39="",$H$40=""),"",IF($H$41="","",IF($G$42="上記Ｒの値では取付できません","取付不可",IF((((R202^2+($H$35-$H$39)^2)^0.5)+(((R202+$H$36)^2+($H$35-$H$51)^2)^0.5))&lt;($H$40+$H$50),"180以上",((ACOS((((R202^2+($H$35-$H$39)^2)^0.5)^2+(((R202+$H$36)^2+($H$35-$H$51)^2)^0.5)^2-($H$40+$H$50)^2)/(2*((R202^2+($H$35-$H$39)^2)^0.5)*(((R202+$H$36)^2+($H$35-$H$51)^2)^0.5)))-(ASIN(($H$35-$H$51)/(((R202+$H$36)^2+($H$35-$H$51)^2)^0.5)))+(ASIN(($H$35-$H$39)/((R202^2+($H$35-$H$39)^2)^0.5))))*180/PI())))))</f>
        <v>180以上</v>
      </c>
      <c r="Q202" s="33" t="str">
        <f aca="false">IF(P202="","",IF(P202="180以上","180",ROUND(P202,0)))</f>
        <v>180</v>
      </c>
      <c r="R202" s="1" t="n">
        <v>199</v>
      </c>
    </row>
    <row r="203" customFormat="false" ht="13.2" hidden="false" customHeight="false" outlineLevel="0" collapsed="false">
      <c r="P203" s="32" t="str">
        <f aca="false">IF(OR($H$35="",$H$36="",$H$50="",$H$51="",$H$39="",$H$40=""),"",IF($H$41="","",IF($G$42="上記Ｒの値では取付できません","取付不可",IF((((R203^2+($H$35-$H$39)^2)^0.5)+(((R203+$H$36)^2+($H$35-$H$51)^2)^0.5))&lt;($H$40+$H$50),"180以上",((ACOS((((R203^2+($H$35-$H$39)^2)^0.5)^2+(((R203+$H$36)^2+($H$35-$H$51)^2)^0.5)^2-($H$40+$H$50)^2)/(2*((R203^2+($H$35-$H$39)^2)^0.5)*(((R203+$H$36)^2+($H$35-$H$51)^2)^0.5)))-(ASIN(($H$35-$H$51)/(((R203+$H$36)^2+($H$35-$H$51)^2)^0.5)))+(ASIN(($H$35-$H$39)/((R203^2+($H$35-$H$39)^2)^0.5))))*180/PI())))))</f>
        <v>180以上</v>
      </c>
      <c r="Q203" s="33" t="str">
        <f aca="false">IF(P203="","",IF(P203="180以上","180",ROUND(P203,0)))</f>
        <v>180</v>
      </c>
      <c r="R203" s="1" t="n">
        <v>200</v>
      </c>
    </row>
    <row r="204" customFormat="false" ht="13.2" hidden="false" customHeight="false" outlineLevel="0" collapsed="false">
      <c r="P204" s="32" t="str">
        <f aca="false">IF(OR($H$35="",$H$36="",$H$50="",$H$51="",$H$39="",$H$40=""),"",IF($H$41="","",IF($G$42="上記Ｒの値では取付できません","取付不可",IF((((R204^2+($H$35-$H$39)^2)^0.5)+(((R204+$H$36)^2+($H$35-$H$51)^2)^0.5))&lt;($H$40+$H$50),"180以上",((ACOS((((R204^2+($H$35-$H$39)^2)^0.5)^2+(((R204+$H$36)^2+($H$35-$H$51)^2)^0.5)^2-($H$40+$H$50)^2)/(2*((R204^2+($H$35-$H$39)^2)^0.5)*(((R204+$H$36)^2+($H$35-$H$51)^2)^0.5)))-(ASIN(($H$35-$H$51)/(((R204+$H$36)^2+($H$35-$H$51)^2)^0.5)))+(ASIN(($H$35-$H$39)/((R204^2+($H$35-$H$39)^2)^0.5))))*180/PI())))))</f>
        <v>180以上</v>
      </c>
      <c r="Q204" s="33" t="str">
        <f aca="false">IF(P204="","",IF(P204="180以上","180",ROUND(P204,0)))</f>
        <v>180</v>
      </c>
      <c r="R204" s="1" t="n">
        <v>201</v>
      </c>
    </row>
    <row r="205" customFormat="false" ht="13.2" hidden="false" customHeight="false" outlineLevel="0" collapsed="false">
      <c r="P205" s="32" t="str">
        <f aca="false">IF(OR($H$35="",$H$36="",$H$50="",$H$51="",$H$39="",$H$40=""),"",IF($H$41="","",IF($G$42="上記Ｒの値では取付できません","取付不可",IF((((R205^2+($H$35-$H$39)^2)^0.5)+(((R205+$H$36)^2+($H$35-$H$51)^2)^0.5))&lt;($H$40+$H$50),"180以上",((ACOS((((R205^2+($H$35-$H$39)^2)^0.5)^2+(((R205+$H$36)^2+($H$35-$H$51)^2)^0.5)^2-($H$40+$H$50)^2)/(2*((R205^2+($H$35-$H$39)^2)^0.5)*(((R205+$H$36)^2+($H$35-$H$51)^2)^0.5)))-(ASIN(($H$35-$H$51)/(((R205+$H$36)^2+($H$35-$H$51)^2)^0.5)))+(ASIN(($H$35-$H$39)/((R205^2+($H$35-$H$39)^2)^0.5))))*180/PI())))))</f>
        <v>180以上</v>
      </c>
      <c r="Q205" s="33" t="str">
        <f aca="false">IF(P205="","",IF(P205="180以上","180",ROUND(P205,0)))</f>
        <v>180</v>
      </c>
      <c r="R205" s="1" t="n">
        <v>202</v>
      </c>
    </row>
    <row r="206" customFormat="false" ht="13.2" hidden="false" customHeight="false" outlineLevel="0" collapsed="false">
      <c r="P206" s="32" t="str">
        <f aca="false">IF(OR($H$35="",$H$36="",$H$50="",$H$51="",$H$39="",$H$40=""),"",IF($H$41="","",IF($G$42="上記Ｒの値では取付できません","取付不可",IF((((R206^2+($H$35-$H$39)^2)^0.5)+(((R206+$H$36)^2+($H$35-$H$51)^2)^0.5))&lt;($H$40+$H$50),"180以上",((ACOS((((R206^2+($H$35-$H$39)^2)^0.5)^2+(((R206+$H$36)^2+($H$35-$H$51)^2)^0.5)^2-($H$40+$H$50)^2)/(2*((R206^2+($H$35-$H$39)^2)^0.5)*(((R206+$H$36)^2+($H$35-$H$51)^2)^0.5)))-(ASIN(($H$35-$H$51)/(((R206+$H$36)^2+($H$35-$H$51)^2)^0.5)))+(ASIN(($H$35-$H$39)/((R206^2+($H$35-$H$39)^2)^0.5))))*180/PI())))))</f>
        <v>180以上</v>
      </c>
      <c r="Q206" s="33" t="str">
        <f aca="false">IF(P206="","",IF(P206="180以上","180",ROUND(P206,0)))</f>
        <v>180</v>
      </c>
      <c r="R206" s="1" t="n">
        <v>203</v>
      </c>
    </row>
    <row r="207" customFormat="false" ht="13.2" hidden="false" customHeight="false" outlineLevel="0" collapsed="false">
      <c r="P207" s="32" t="str">
        <f aca="false">IF(OR($H$35="",$H$36="",$H$50="",$H$51="",$H$39="",$H$40=""),"",IF($H$41="","",IF($G$42="上記Ｒの値では取付できません","取付不可",IF((((R207^2+($H$35-$H$39)^2)^0.5)+(((R207+$H$36)^2+($H$35-$H$51)^2)^0.5))&lt;($H$40+$H$50),"180以上",((ACOS((((R207^2+($H$35-$H$39)^2)^0.5)^2+(((R207+$H$36)^2+($H$35-$H$51)^2)^0.5)^2-($H$40+$H$50)^2)/(2*((R207^2+($H$35-$H$39)^2)^0.5)*(((R207+$H$36)^2+($H$35-$H$51)^2)^0.5)))-(ASIN(($H$35-$H$51)/(((R207+$H$36)^2+($H$35-$H$51)^2)^0.5)))+(ASIN(($H$35-$H$39)/((R207^2+($H$35-$H$39)^2)^0.5))))*180/PI())))))</f>
        <v>180以上</v>
      </c>
      <c r="Q207" s="33" t="str">
        <f aca="false">IF(P207="","",IF(P207="180以上","180",ROUND(P207,0)))</f>
        <v>180</v>
      </c>
      <c r="R207" s="1" t="n">
        <v>204</v>
      </c>
    </row>
    <row r="208" customFormat="false" ht="13.2" hidden="false" customHeight="false" outlineLevel="0" collapsed="false">
      <c r="P208" s="32" t="str">
        <f aca="false">IF(OR($H$35="",$H$36="",$H$50="",$H$51="",$H$39="",$H$40=""),"",IF($H$41="","",IF($G$42="上記Ｒの値では取付できません","取付不可",IF((((R208^2+($H$35-$H$39)^2)^0.5)+(((R208+$H$36)^2+($H$35-$H$51)^2)^0.5))&lt;($H$40+$H$50),"180以上",((ACOS((((R208^2+($H$35-$H$39)^2)^0.5)^2+(((R208+$H$36)^2+($H$35-$H$51)^2)^0.5)^2-($H$40+$H$50)^2)/(2*((R208^2+($H$35-$H$39)^2)^0.5)*(((R208+$H$36)^2+($H$35-$H$51)^2)^0.5)))-(ASIN(($H$35-$H$51)/(((R208+$H$36)^2+($H$35-$H$51)^2)^0.5)))+(ASIN(($H$35-$H$39)/((R208^2+($H$35-$H$39)^2)^0.5))))*180/PI())))))</f>
        <v>180以上</v>
      </c>
      <c r="Q208" s="33" t="str">
        <f aca="false">IF(P208="","",IF(P208="180以上","180",ROUND(P208,0)))</f>
        <v>180</v>
      </c>
      <c r="R208" s="1" t="n">
        <v>205</v>
      </c>
    </row>
    <row r="209" customFormat="false" ht="13.2" hidden="false" customHeight="false" outlineLevel="0" collapsed="false">
      <c r="P209" s="32" t="str">
        <f aca="false">IF(OR($H$35="",$H$36="",$H$50="",$H$51="",$H$39="",$H$40=""),"",IF($H$41="","",IF($G$42="上記Ｒの値では取付できません","取付不可",IF((((R209^2+($H$35-$H$39)^2)^0.5)+(((R209+$H$36)^2+($H$35-$H$51)^2)^0.5))&lt;($H$40+$H$50),"180以上",((ACOS((((R209^2+($H$35-$H$39)^2)^0.5)^2+(((R209+$H$36)^2+($H$35-$H$51)^2)^0.5)^2-($H$40+$H$50)^2)/(2*((R209^2+($H$35-$H$39)^2)^0.5)*(((R209+$H$36)^2+($H$35-$H$51)^2)^0.5)))-(ASIN(($H$35-$H$51)/(((R209+$H$36)^2+($H$35-$H$51)^2)^0.5)))+(ASIN(($H$35-$H$39)/((R209^2+($H$35-$H$39)^2)^0.5))))*180/PI())))))</f>
        <v>180以上</v>
      </c>
      <c r="Q209" s="33" t="str">
        <f aca="false">IF(P209="","",IF(P209="180以上","180",ROUND(P209,0)))</f>
        <v>180</v>
      </c>
      <c r="R209" s="1" t="n">
        <v>206</v>
      </c>
    </row>
    <row r="210" customFormat="false" ht="13.2" hidden="false" customHeight="false" outlineLevel="0" collapsed="false">
      <c r="P210" s="32" t="str">
        <f aca="false">IF(OR($H$35="",$H$36="",$H$50="",$H$51="",$H$39="",$H$40=""),"",IF($H$41="","",IF($G$42="上記Ｒの値では取付できません","取付不可",IF((((R210^2+($H$35-$H$39)^2)^0.5)+(((R210+$H$36)^2+($H$35-$H$51)^2)^0.5))&lt;($H$40+$H$50),"180以上",((ACOS((((R210^2+($H$35-$H$39)^2)^0.5)^2+(((R210+$H$36)^2+($H$35-$H$51)^2)^0.5)^2-($H$40+$H$50)^2)/(2*((R210^2+($H$35-$H$39)^2)^0.5)*(((R210+$H$36)^2+($H$35-$H$51)^2)^0.5)))-(ASIN(($H$35-$H$51)/(((R210+$H$36)^2+($H$35-$H$51)^2)^0.5)))+(ASIN(($H$35-$H$39)/((R210^2+($H$35-$H$39)^2)^0.5))))*180/PI())))))</f>
        <v>180以上</v>
      </c>
      <c r="Q210" s="33" t="str">
        <f aca="false">IF(P210="","",IF(P210="180以上","180",ROUND(P210,0)))</f>
        <v>180</v>
      </c>
      <c r="R210" s="1" t="n">
        <v>207</v>
      </c>
    </row>
    <row r="211" customFormat="false" ht="13.2" hidden="false" customHeight="false" outlineLevel="0" collapsed="false">
      <c r="P211" s="32" t="str">
        <f aca="false">IF(OR($H$35="",$H$36="",$H$50="",$H$51="",$H$39="",$H$40=""),"",IF($H$41="","",IF($G$42="上記Ｒの値では取付できません","取付不可",IF((((R211^2+($H$35-$H$39)^2)^0.5)+(((R211+$H$36)^2+($H$35-$H$51)^2)^0.5))&lt;($H$40+$H$50),"180以上",((ACOS((((R211^2+($H$35-$H$39)^2)^0.5)^2+(((R211+$H$36)^2+($H$35-$H$51)^2)^0.5)^2-($H$40+$H$50)^2)/(2*((R211^2+($H$35-$H$39)^2)^0.5)*(((R211+$H$36)^2+($H$35-$H$51)^2)^0.5)))-(ASIN(($H$35-$H$51)/(((R211+$H$36)^2+($H$35-$H$51)^2)^0.5)))+(ASIN(($H$35-$H$39)/((R211^2+($H$35-$H$39)^2)^0.5))))*180/PI())))))</f>
        <v>180以上</v>
      </c>
      <c r="Q211" s="33" t="str">
        <f aca="false">IF(P211="","",IF(P211="180以上","180",ROUND(P211,0)))</f>
        <v>180</v>
      </c>
      <c r="R211" s="1" t="n">
        <v>208</v>
      </c>
    </row>
    <row r="212" customFormat="false" ht="13.2" hidden="false" customHeight="false" outlineLevel="0" collapsed="false">
      <c r="P212" s="32" t="str">
        <f aca="false">IF(OR($H$35="",$H$36="",$H$50="",$H$51="",$H$39="",$H$40=""),"",IF($H$41="","",IF($G$42="上記Ｒの値では取付できません","取付不可",IF((((R212^2+($H$35-$H$39)^2)^0.5)+(((R212+$H$36)^2+($H$35-$H$51)^2)^0.5))&lt;($H$40+$H$50),"180以上",((ACOS((((R212^2+($H$35-$H$39)^2)^0.5)^2+(((R212+$H$36)^2+($H$35-$H$51)^2)^0.5)^2-($H$40+$H$50)^2)/(2*((R212^2+($H$35-$H$39)^2)^0.5)*(((R212+$H$36)^2+($H$35-$H$51)^2)^0.5)))-(ASIN(($H$35-$H$51)/(((R212+$H$36)^2+($H$35-$H$51)^2)^0.5)))+(ASIN(($H$35-$H$39)/((R212^2+($H$35-$H$39)^2)^0.5))))*180/PI())))))</f>
        <v>180以上</v>
      </c>
      <c r="Q212" s="33" t="str">
        <f aca="false">IF(P212="","",IF(P212="180以上","180",ROUND(P212,0)))</f>
        <v>180</v>
      </c>
      <c r="R212" s="1" t="n">
        <v>209</v>
      </c>
    </row>
    <row r="213" customFormat="false" ht="13.2" hidden="false" customHeight="false" outlineLevel="0" collapsed="false">
      <c r="P213" s="32" t="str">
        <f aca="false">IF(OR($H$35="",$H$36="",$H$50="",$H$51="",$H$39="",$H$40=""),"",IF($H$41="","",IF($G$42="上記Ｒの値では取付できません","取付不可",IF((((R213^2+($H$35-$H$39)^2)^0.5)+(((R213+$H$36)^2+($H$35-$H$51)^2)^0.5))&lt;($H$40+$H$50),"180以上",((ACOS((((R213^2+($H$35-$H$39)^2)^0.5)^2+(((R213+$H$36)^2+($H$35-$H$51)^2)^0.5)^2-($H$40+$H$50)^2)/(2*((R213^2+($H$35-$H$39)^2)^0.5)*(((R213+$H$36)^2+($H$35-$H$51)^2)^0.5)))-(ASIN(($H$35-$H$51)/(((R213+$H$36)^2+($H$35-$H$51)^2)^0.5)))+(ASIN(($H$35-$H$39)/((R213^2+($H$35-$H$39)^2)^0.5))))*180/PI())))))</f>
        <v>180以上</v>
      </c>
      <c r="Q213" s="33" t="str">
        <f aca="false">IF(P213="","",IF(P213="180以上","180",ROUND(P213,0)))</f>
        <v>180</v>
      </c>
      <c r="R213" s="1" t="n">
        <v>210</v>
      </c>
    </row>
    <row r="214" customFormat="false" ht="13.2" hidden="false" customHeight="false" outlineLevel="0" collapsed="false">
      <c r="P214" s="32" t="str">
        <f aca="false">IF(OR($H$35="",$H$36="",$H$50="",$H$51="",$H$39="",$H$40=""),"",IF($H$41="","",IF($G$42="上記Ｒの値では取付できません","取付不可",IF((((R214^2+($H$35-$H$39)^2)^0.5)+(((R214+$H$36)^2+($H$35-$H$51)^2)^0.5))&lt;($H$40+$H$50),"180以上",((ACOS((((R214^2+($H$35-$H$39)^2)^0.5)^2+(((R214+$H$36)^2+($H$35-$H$51)^2)^0.5)^2-($H$40+$H$50)^2)/(2*((R214^2+($H$35-$H$39)^2)^0.5)*(((R214+$H$36)^2+($H$35-$H$51)^2)^0.5)))-(ASIN(($H$35-$H$51)/(((R214+$H$36)^2+($H$35-$H$51)^2)^0.5)))+(ASIN(($H$35-$H$39)/((R214^2+($H$35-$H$39)^2)^0.5))))*180/PI())))))</f>
        <v>180以上</v>
      </c>
      <c r="Q214" s="33" t="str">
        <f aca="false">IF(P214="","",IF(P214="180以上","180",ROUND(P214,0)))</f>
        <v>180</v>
      </c>
      <c r="R214" s="1" t="n">
        <v>211</v>
      </c>
    </row>
    <row r="215" customFormat="false" ht="13.2" hidden="false" customHeight="false" outlineLevel="0" collapsed="false">
      <c r="P215" s="32" t="str">
        <f aca="false">IF(OR($H$35="",$H$36="",$H$50="",$H$51="",$H$39="",$H$40=""),"",IF($H$41="","",IF($G$42="上記Ｒの値では取付できません","取付不可",IF((((R215^2+($H$35-$H$39)^2)^0.5)+(((R215+$H$36)^2+($H$35-$H$51)^2)^0.5))&lt;($H$40+$H$50),"180以上",((ACOS((((R215^2+($H$35-$H$39)^2)^0.5)^2+(((R215+$H$36)^2+($H$35-$H$51)^2)^0.5)^2-($H$40+$H$50)^2)/(2*((R215^2+($H$35-$H$39)^2)^0.5)*(((R215+$H$36)^2+($H$35-$H$51)^2)^0.5)))-(ASIN(($H$35-$H$51)/(((R215+$H$36)^2+($H$35-$H$51)^2)^0.5)))+(ASIN(($H$35-$H$39)/((R215^2+($H$35-$H$39)^2)^0.5))))*180/PI())))))</f>
        <v>180以上</v>
      </c>
      <c r="Q215" s="33" t="str">
        <f aca="false">IF(P215="","",IF(P215="180以上","180",ROUND(P215,0)))</f>
        <v>180</v>
      </c>
      <c r="R215" s="1" t="n">
        <v>212</v>
      </c>
    </row>
    <row r="216" customFormat="false" ht="13.2" hidden="false" customHeight="false" outlineLevel="0" collapsed="false">
      <c r="P216" s="32" t="str">
        <f aca="false">IF(OR($H$35="",$H$36="",$H$50="",$H$51="",$H$39="",$H$40=""),"",IF($H$41="","",IF($G$42="上記Ｒの値では取付できません","取付不可",IF((((R216^2+($H$35-$H$39)^2)^0.5)+(((R216+$H$36)^2+($H$35-$H$51)^2)^0.5))&lt;($H$40+$H$50),"180以上",((ACOS((((R216^2+($H$35-$H$39)^2)^0.5)^2+(((R216+$H$36)^2+($H$35-$H$51)^2)^0.5)^2-($H$40+$H$50)^2)/(2*((R216^2+($H$35-$H$39)^2)^0.5)*(((R216+$H$36)^2+($H$35-$H$51)^2)^0.5)))-(ASIN(($H$35-$H$51)/(((R216+$H$36)^2+($H$35-$H$51)^2)^0.5)))+(ASIN(($H$35-$H$39)/((R216^2+($H$35-$H$39)^2)^0.5))))*180/PI())))))</f>
        <v>180以上</v>
      </c>
      <c r="Q216" s="33" t="str">
        <f aca="false">IF(P216="","",IF(P216="180以上","180",ROUND(P216,0)))</f>
        <v>180</v>
      </c>
      <c r="R216" s="1" t="n">
        <v>213</v>
      </c>
    </row>
    <row r="217" customFormat="false" ht="13.2" hidden="false" customHeight="false" outlineLevel="0" collapsed="false">
      <c r="P217" s="32" t="str">
        <f aca="false">IF(OR($H$35="",$H$36="",$H$50="",$H$51="",$H$39="",$H$40=""),"",IF($H$41="","",IF($G$42="上記Ｒの値では取付できません","取付不可",IF((((R217^2+($H$35-$H$39)^2)^0.5)+(((R217+$H$36)^2+($H$35-$H$51)^2)^0.5))&lt;($H$40+$H$50),"180以上",((ACOS((((R217^2+($H$35-$H$39)^2)^0.5)^2+(((R217+$H$36)^2+($H$35-$H$51)^2)^0.5)^2-($H$40+$H$50)^2)/(2*((R217^2+($H$35-$H$39)^2)^0.5)*(((R217+$H$36)^2+($H$35-$H$51)^2)^0.5)))-(ASIN(($H$35-$H$51)/(((R217+$H$36)^2+($H$35-$H$51)^2)^0.5)))+(ASIN(($H$35-$H$39)/((R217^2+($H$35-$H$39)^2)^0.5))))*180/PI())))))</f>
        <v>180以上</v>
      </c>
      <c r="Q217" s="33" t="str">
        <f aca="false">IF(P217="","",IF(P217="180以上","180",ROUND(P217,0)))</f>
        <v>180</v>
      </c>
      <c r="R217" s="1" t="n">
        <v>214</v>
      </c>
    </row>
    <row r="218" customFormat="false" ht="13.2" hidden="false" customHeight="false" outlineLevel="0" collapsed="false">
      <c r="P218" s="32" t="str">
        <f aca="false">IF(OR($H$35="",$H$36="",$H$50="",$H$51="",$H$39="",$H$40=""),"",IF($H$41="","",IF($G$42="上記Ｒの値では取付できません","取付不可",IF((((R218^2+($H$35-$H$39)^2)^0.5)+(((R218+$H$36)^2+($H$35-$H$51)^2)^0.5))&lt;($H$40+$H$50),"180以上",((ACOS((((R218^2+($H$35-$H$39)^2)^0.5)^2+(((R218+$H$36)^2+($H$35-$H$51)^2)^0.5)^2-($H$40+$H$50)^2)/(2*((R218^2+($H$35-$H$39)^2)^0.5)*(((R218+$H$36)^2+($H$35-$H$51)^2)^0.5)))-(ASIN(($H$35-$H$51)/(((R218+$H$36)^2+($H$35-$H$51)^2)^0.5)))+(ASIN(($H$35-$H$39)/((R218^2+($H$35-$H$39)^2)^0.5))))*180/PI())))))</f>
        <v>180以上</v>
      </c>
      <c r="Q218" s="33" t="str">
        <f aca="false">IF(P218="","",IF(P218="180以上","180",ROUND(P218,0)))</f>
        <v>180</v>
      </c>
      <c r="R218" s="1" t="n">
        <v>215</v>
      </c>
    </row>
    <row r="219" customFormat="false" ht="13.2" hidden="false" customHeight="false" outlineLevel="0" collapsed="false">
      <c r="P219" s="32" t="str">
        <f aca="false">IF(OR($H$35="",$H$36="",$H$50="",$H$51="",$H$39="",$H$40=""),"",IF($H$41="","",IF($G$42="上記Ｒの値では取付できません","取付不可",IF((((R219^2+($H$35-$H$39)^2)^0.5)+(((R219+$H$36)^2+($H$35-$H$51)^2)^0.5))&lt;($H$40+$H$50),"180以上",((ACOS((((R219^2+($H$35-$H$39)^2)^0.5)^2+(((R219+$H$36)^2+($H$35-$H$51)^2)^0.5)^2-($H$40+$H$50)^2)/(2*((R219^2+($H$35-$H$39)^2)^0.5)*(((R219+$H$36)^2+($H$35-$H$51)^2)^0.5)))-(ASIN(($H$35-$H$51)/(((R219+$H$36)^2+($H$35-$H$51)^2)^0.5)))+(ASIN(($H$35-$H$39)/((R219^2+($H$35-$H$39)^2)^0.5))))*180/PI())))))</f>
        <v>180以上</v>
      </c>
      <c r="Q219" s="33" t="str">
        <f aca="false">IF(P219="","",IF(P219="180以上","180",ROUND(P219,0)))</f>
        <v>180</v>
      </c>
      <c r="R219" s="1" t="n">
        <v>216</v>
      </c>
    </row>
    <row r="220" customFormat="false" ht="13.2" hidden="false" customHeight="false" outlineLevel="0" collapsed="false">
      <c r="P220" s="32" t="str">
        <f aca="false">IF(OR($H$35="",$H$36="",$H$50="",$H$51="",$H$39="",$H$40=""),"",IF($H$41="","",IF($G$42="上記Ｒの値では取付できません","取付不可",IF((((R220^2+($H$35-$H$39)^2)^0.5)+(((R220+$H$36)^2+($H$35-$H$51)^2)^0.5))&lt;($H$40+$H$50),"180以上",((ACOS((((R220^2+($H$35-$H$39)^2)^0.5)^2+(((R220+$H$36)^2+($H$35-$H$51)^2)^0.5)^2-($H$40+$H$50)^2)/(2*((R220^2+($H$35-$H$39)^2)^0.5)*(((R220+$H$36)^2+($H$35-$H$51)^2)^0.5)))-(ASIN(($H$35-$H$51)/(((R220+$H$36)^2+($H$35-$H$51)^2)^0.5)))+(ASIN(($H$35-$H$39)/((R220^2+($H$35-$H$39)^2)^0.5))))*180/PI())))))</f>
        <v>180以上</v>
      </c>
      <c r="Q220" s="33" t="str">
        <f aca="false">IF(P220="","",IF(P220="180以上","180",ROUND(P220,0)))</f>
        <v>180</v>
      </c>
      <c r="R220" s="1" t="n">
        <v>217</v>
      </c>
    </row>
    <row r="221" customFormat="false" ht="13.2" hidden="false" customHeight="false" outlineLevel="0" collapsed="false">
      <c r="P221" s="32" t="str">
        <f aca="false">IF(OR($H$35="",$H$36="",$H$50="",$H$51="",$H$39="",$H$40=""),"",IF($H$41="","",IF($G$42="上記Ｒの値では取付できません","取付不可",IF((((R221^2+($H$35-$H$39)^2)^0.5)+(((R221+$H$36)^2+($H$35-$H$51)^2)^0.5))&lt;($H$40+$H$50),"180以上",((ACOS((((R221^2+($H$35-$H$39)^2)^0.5)^2+(((R221+$H$36)^2+($H$35-$H$51)^2)^0.5)^2-($H$40+$H$50)^2)/(2*((R221^2+($H$35-$H$39)^2)^0.5)*(((R221+$H$36)^2+($H$35-$H$51)^2)^0.5)))-(ASIN(($H$35-$H$51)/(((R221+$H$36)^2+($H$35-$H$51)^2)^0.5)))+(ASIN(($H$35-$H$39)/((R221^2+($H$35-$H$39)^2)^0.5))))*180/PI())))))</f>
        <v>180以上</v>
      </c>
      <c r="Q221" s="33" t="str">
        <f aca="false">IF(P221="","",IF(P221="180以上","180",ROUND(P221,0)))</f>
        <v>180</v>
      </c>
      <c r="R221" s="1" t="n">
        <v>218</v>
      </c>
    </row>
    <row r="222" customFormat="false" ht="13.2" hidden="false" customHeight="false" outlineLevel="0" collapsed="false">
      <c r="P222" s="32" t="str">
        <f aca="false">IF(OR($H$35="",$H$36="",$H$50="",$H$51="",$H$39="",$H$40=""),"",IF($H$41="","",IF($G$42="上記Ｒの値では取付できません","取付不可",IF((((R222^2+($H$35-$H$39)^2)^0.5)+(((R222+$H$36)^2+($H$35-$H$51)^2)^0.5))&lt;($H$40+$H$50),"180以上",((ACOS((((R222^2+($H$35-$H$39)^2)^0.5)^2+(((R222+$H$36)^2+($H$35-$H$51)^2)^0.5)^2-($H$40+$H$50)^2)/(2*((R222^2+($H$35-$H$39)^2)^0.5)*(((R222+$H$36)^2+($H$35-$H$51)^2)^0.5)))-(ASIN(($H$35-$H$51)/(((R222+$H$36)^2+($H$35-$H$51)^2)^0.5)))+(ASIN(($H$35-$H$39)/((R222^2+($H$35-$H$39)^2)^0.5))))*180/PI())))))</f>
        <v>180以上</v>
      </c>
      <c r="Q222" s="33" t="str">
        <f aca="false">IF(P222="","",IF(P222="180以上","180",ROUND(P222,0)))</f>
        <v>180</v>
      </c>
      <c r="R222" s="1" t="n">
        <v>219</v>
      </c>
    </row>
    <row r="223" customFormat="false" ht="13.2" hidden="false" customHeight="false" outlineLevel="0" collapsed="false">
      <c r="P223" s="32" t="str">
        <f aca="false">IF(OR($H$35="",$H$36="",$H$50="",$H$51="",$H$39="",$H$40=""),"",IF($H$41="","",IF($G$42="上記Ｒの値では取付できません","取付不可",IF((((R223^2+($H$35-$H$39)^2)^0.5)+(((R223+$H$36)^2+($H$35-$H$51)^2)^0.5))&lt;($H$40+$H$50),"180以上",((ACOS((((R223^2+($H$35-$H$39)^2)^0.5)^2+(((R223+$H$36)^2+($H$35-$H$51)^2)^0.5)^2-($H$40+$H$50)^2)/(2*((R223^2+($H$35-$H$39)^2)^0.5)*(((R223+$H$36)^2+($H$35-$H$51)^2)^0.5)))-(ASIN(($H$35-$H$51)/(((R223+$H$36)^2+($H$35-$H$51)^2)^0.5)))+(ASIN(($H$35-$H$39)/((R223^2+($H$35-$H$39)^2)^0.5))))*180/PI())))))</f>
        <v>180以上</v>
      </c>
      <c r="Q223" s="33" t="str">
        <f aca="false">IF(P223="","",IF(P223="180以上","180",ROUND(P223,0)))</f>
        <v>180</v>
      </c>
      <c r="R223" s="1" t="n">
        <v>220</v>
      </c>
    </row>
    <row r="224" customFormat="false" ht="13.2" hidden="false" customHeight="false" outlineLevel="0" collapsed="false">
      <c r="P224" s="32" t="str">
        <f aca="false">IF(OR($H$35="",$H$36="",$H$50="",$H$51="",$H$39="",$H$40=""),"",IF($H$41="","",IF($G$42="上記Ｒの値では取付できません","取付不可",IF((((R224^2+($H$35-$H$39)^2)^0.5)+(((R224+$H$36)^2+($H$35-$H$51)^2)^0.5))&lt;($H$40+$H$50),"180以上",((ACOS((((R224^2+($H$35-$H$39)^2)^0.5)^2+(((R224+$H$36)^2+($H$35-$H$51)^2)^0.5)^2-($H$40+$H$50)^2)/(2*((R224^2+($H$35-$H$39)^2)^0.5)*(((R224+$H$36)^2+($H$35-$H$51)^2)^0.5)))-(ASIN(($H$35-$H$51)/(((R224+$H$36)^2+($H$35-$H$51)^2)^0.5)))+(ASIN(($H$35-$H$39)/((R224^2+($H$35-$H$39)^2)^0.5))))*180/PI())))))</f>
        <v>180以上</v>
      </c>
      <c r="Q224" s="33" t="str">
        <f aca="false">IF(P224="","",IF(P224="180以上","180",ROUND(P224,0)))</f>
        <v>180</v>
      </c>
      <c r="R224" s="1" t="n">
        <v>221</v>
      </c>
    </row>
    <row r="225" customFormat="false" ht="13.2" hidden="false" customHeight="false" outlineLevel="0" collapsed="false">
      <c r="P225" s="32" t="str">
        <f aca="false">IF(OR($H$35="",$H$36="",$H$50="",$H$51="",$H$39="",$H$40=""),"",IF($H$41="","",IF($G$42="上記Ｒの値では取付できません","取付不可",IF((((R225^2+($H$35-$H$39)^2)^0.5)+(((R225+$H$36)^2+($H$35-$H$51)^2)^0.5))&lt;($H$40+$H$50),"180以上",((ACOS((((R225^2+($H$35-$H$39)^2)^0.5)^2+(((R225+$H$36)^2+($H$35-$H$51)^2)^0.5)^2-($H$40+$H$50)^2)/(2*((R225^2+($H$35-$H$39)^2)^0.5)*(((R225+$H$36)^2+($H$35-$H$51)^2)^0.5)))-(ASIN(($H$35-$H$51)/(((R225+$H$36)^2+($H$35-$H$51)^2)^0.5)))+(ASIN(($H$35-$H$39)/((R225^2+($H$35-$H$39)^2)^0.5))))*180/PI())))))</f>
        <v>180以上</v>
      </c>
      <c r="Q225" s="33" t="str">
        <f aca="false">IF(P225="","",IF(P225="180以上","180",ROUND(P225,0)))</f>
        <v>180</v>
      </c>
      <c r="R225" s="1" t="n">
        <v>222</v>
      </c>
    </row>
    <row r="226" customFormat="false" ht="13.2" hidden="false" customHeight="false" outlineLevel="0" collapsed="false">
      <c r="P226" s="32" t="str">
        <f aca="false">IF(OR($H$35="",$H$36="",$H$50="",$H$51="",$H$39="",$H$40=""),"",IF($H$41="","",IF($G$42="上記Ｒの値では取付できません","取付不可",IF((((R226^2+($H$35-$H$39)^2)^0.5)+(((R226+$H$36)^2+($H$35-$H$51)^2)^0.5))&lt;($H$40+$H$50),"180以上",((ACOS((((R226^2+($H$35-$H$39)^2)^0.5)^2+(((R226+$H$36)^2+($H$35-$H$51)^2)^0.5)^2-($H$40+$H$50)^2)/(2*((R226^2+($H$35-$H$39)^2)^0.5)*(((R226+$H$36)^2+($H$35-$H$51)^2)^0.5)))-(ASIN(($H$35-$H$51)/(((R226+$H$36)^2+($H$35-$H$51)^2)^0.5)))+(ASIN(($H$35-$H$39)/((R226^2+($H$35-$H$39)^2)^0.5))))*180/PI())))))</f>
        <v>180以上</v>
      </c>
      <c r="Q226" s="33" t="str">
        <f aca="false">IF(P226="","",IF(P226="180以上","180",ROUND(P226,0)))</f>
        <v>180</v>
      </c>
      <c r="R226" s="1" t="n">
        <v>223</v>
      </c>
    </row>
    <row r="227" customFormat="false" ht="13.2" hidden="false" customHeight="false" outlineLevel="0" collapsed="false">
      <c r="P227" s="32" t="str">
        <f aca="false">IF(OR($H$35="",$H$36="",$H$50="",$H$51="",$H$39="",$H$40=""),"",IF($H$41="","",IF($G$42="上記Ｒの値では取付できません","取付不可",IF((((R227^2+($H$35-$H$39)^2)^0.5)+(((R227+$H$36)^2+($H$35-$H$51)^2)^0.5))&lt;($H$40+$H$50),"180以上",((ACOS((((R227^2+($H$35-$H$39)^2)^0.5)^2+(((R227+$H$36)^2+($H$35-$H$51)^2)^0.5)^2-($H$40+$H$50)^2)/(2*((R227^2+($H$35-$H$39)^2)^0.5)*(((R227+$H$36)^2+($H$35-$H$51)^2)^0.5)))-(ASIN(($H$35-$H$51)/(((R227+$H$36)^2+($H$35-$H$51)^2)^0.5)))+(ASIN(($H$35-$H$39)/((R227^2+($H$35-$H$39)^2)^0.5))))*180/PI())))))</f>
        <v>180以上</v>
      </c>
      <c r="Q227" s="33" t="str">
        <f aca="false">IF(P227="","",IF(P227="180以上","180",ROUND(P227,0)))</f>
        <v>180</v>
      </c>
      <c r="R227" s="1" t="n">
        <v>224</v>
      </c>
    </row>
    <row r="228" customFormat="false" ht="13.2" hidden="false" customHeight="false" outlineLevel="0" collapsed="false">
      <c r="P228" s="32" t="str">
        <f aca="false">IF(OR($H$35="",$H$36="",$H$50="",$H$51="",$H$39="",$H$40=""),"",IF($H$41="","",IF($G$42="上記Ｒの値では取付できません","取付不可",IF((((R228^2+($H$35-$H$39)^2)^0.5)+(((R228+$H$36)^2+($H$35-$H$51)^2)^0.5))&lt;($H$40+$H$50),"180以上",((ACOS((((R228^2+($H$35-$H$39)^2)^0.5)^2+(((R228+$H$36)^2+($H$35-$H$51)^2)^0.5)^2-($H$40+$H$50)^2)/(2*((R228^2+($H$35-$H$39)^2)^0.5)*(((R228+$H$36)^2+($H$35-$H$51)^2)^0.5)))-(ASIN(($H$35-$H$51)/(((R228+$H$36)^2+($H$35-$H$51)^2)^0.5)))+(ASIN(($H$35-$H$39)/((R228^2+($H$35-$H$39)^2)^0.5))))*180/PI())))))</f>
        <v>180以上</v>
      </c>
      <c r="Q228" s="33" t="str">
        <f aca="false">IF(P228="","",IF(P228="180以上","180",ROUND(P228,0)))</f>
        <v>180</v>
      </c>
      <c r="R228" s="1" t="n">
        <v>225</v>
      </c>
    </row>
    <row r="229" customFormat="false" ht="13.2" hidden="false" customHeight="false" outlineLevel="0" collapsed="false">
      <c r="P229" s="32" t="str">
        <f aca="false">IF(OR($H$35="",$H$36="",$H$50="",$H$51="",$H$39="",$H$40=""),"",IF($H$41="","",IF($G$42="上記Ｒの値では取付できません","取付不可",IF((((R229^2+($H$35-$H$39)^2)^0.5)+(((R229+$H$36)^2+($H$35-$H$51)^2)^0.5))&lt;($H$40+$H$50),"180以上",((ACOS((((R229^2+($H$35-$H$39)^2)^0.5)^2+(((R229+$H$36)^2+($H$35-$H$51)^2)^0.5)^2-($H$40+$H$50)^2)/(2*((R229^2+($H$35-$H$39)^2)^0.5)*(((R229+$H$36)^2+($H$35-$H$51)^2)^0.5)))-(ASIN(($H$35-$H$51)/(((R229+$H$36)^2+($H$35-$H$51)^2)^0.5)))+(ASIN(($H$35-$H$39)/((R229^2+($H$35-$H$39)^2)^0.5))))*180/PI())))))</f>
        <v>180以上</v>
      </c>
      <c r="Q229" s="33" t="str">
        <f aca="false">IF(P229="","",IF(P229="180以上","180",ROUND(P229,0)))</f>
        <v>180</v>
      </c>
      <c r="R229" s="1" t="n">
        <v>226</v>
      </c>
    </row>
    <row r="230" customFormat="false" ht="13.2" hidden="false" customHeight="false" outlineLevel="0" collapsed="false">
      <c r="P230" s="32" t="str">
        <f aca="false">IF(OR($H$35="",$H$36="",$H$50="",$H$51="",$H$39="",$H$40=""),"",IF($H$41="","",IF($G$42="上記Ｒの値では取付できません","取付不可",IF((((R230^2+($H$35-$H$39)^2)^0.5)+(((R230+$H$36)^2+($H$35-$H$51)^2)^0.5))&lt;($H$40+$H$50),"180以上",((ACOS((((R230^2+($H$35-$H$39)^2)^0.5)^2+(((R230+$H$36)^2+($H$35-$H$51)^2)^0.5)^2-($H$40+$H$50)^2)/(2*((R230^2+($H$35-$H$39)^2)^0.5)*(((R230+$H$36)^2+($H$35-$H$51)^2)^0.5)))-(ASIN(($H$35-$H$51)/(((R230+$H$36)^2+($H$35-$H$51)^2)^0.5)))+(ASIN(($H$35-$H$39)/((R230^2+($H$35-$H$39)^2)^0.5))))*180/PI())))))</f>
        <v>180以上</v>
      </c>
      <c r="Q230" s="33" t="str">
        <f aca="false">IF(P230="","",IF(P230="180以上","180",ROUND(P230,0)))</f>
        <v>180</v>
      </c>
      <c r="R230" s="1" t="n">
        <v>227</v>
      </c>
    </row>
    <row r="231" customFormat="false" ht="13.2" hidden="false" customHeight="false" outlineLevel="0" collapsed="false">
      <c r="P231" s="32" t="str">
        <f aca="false">IF(OR($H$35="",$H$36="",$H$50="",$H$51="",$H$39="",$H$40=""),"",IF($H$41="","",IF($G$42="上記Ｒの値では取付できません","取付不可",IF((((R231^2+($H$35-$H$39)^2)^0.5)+(((R231+$H$36)^2+($H$35-$H$51)^2)^0.5))&lt;($H$40+$H$50),"180以上",((ACOS((((R231^2+($H$35-$H$39)^2)^0.5)^2+(((R231+$H$36)^2+($H$35-$H$51)^2)^0.5)^2-($H$40+$H$50)^2)/(2*((R231^2+($H$35-$H$39)^2)^0.5)*(((R231+$H$36)^2+($H$35-$H$51)^2)^0.5)))-(ASIN(($H$35-$H$51)/(((R231+$H$36)^2+($H$35-$H$51)^2)^0.5)))+(ASIN(($H$35-$H$39)/((R231^2+($H$35-$H$39)^2)^0.5))))*180/PI())))))</f>
        <v>180以上</v>
      </c>
      <c r="Q231" s="33" t="str">
        <f aca="false">IF(P231="","",IF(P231="180以上","180",ROUND(P231,0)))</f>
        <v>180</v>
      </c>
      <c r="R231" s="1" t="n">
        <v>228</v>
      </c>
    </row>
    <row r="232" customFormat="false" ht="13.2" hidden="false" customHeight="false" outlineLevel="0" collapsed="false">
      <c r="P232" s="32" t="str">
        <f aca="false">IF(OR($H$35="",$H$36="",$H$50="",$H$51="",$H$39="",$H$40=""),"",IF($H$41="","",IF($G$42="上記Ｒの値では取付できません","取付不可",IF((((R232^2+($H$35-$H$39)^2)^0.5)+(((R232+$H$36)^2+($H$35-$H$51)^2)^0.5))&lt;($H$40+$H$50),"180以上",((ACOS((((R232^2+($H$35-$H$39)^2)^0.5)^2+(((R232+$H$36)^2+($H$35-$H$51)^2)^0.5)^2-($H$40+$H$50)^2)/(2*((R232^2+($H$35-$H$39)^2)^0.5)*(((R232+$H$36)^2+($H$35-$H$51)^2)^0.5)))-(ASIN(($H$35-$H$51)/(((R232+$H$36)^2+($H$35-$H$51)^2)^0.5)))+(ASIN(($H$35-$H$39)/((R232^2+($H$35-$H$39)^2)^0.5))))*180/PI())))))</f>
        <v>180以上</v>
      </c>
      <c r="Q232" s="33" t="str">
        <f aca="false">IF(P232="","",IF(P232="180以上","180",ROUND(P232,0)))</f>
        <v>180</v>
      </c>
      <c r="R232" s="1" t="n">
        <v>229</v>
      </c>
    </row>
    <row r="233" customFormat="false" ht="13.2" hidden="false" customHeight="false" outlineLevel="0" collapsed="false">
      <c r="P233" s="32" t="str">
        <f aca="false">IF(OR($H$35="",$H$36="",$H$50="",$H$51="",$H$39="",$H$40=""),"",IF($H$41="","",IF($G$42="上記Ｒの値では取付できません","取付不可",IF((((R233^2+($H$35-$H$39)^2)^0.5)+(((R233+$H$36)^2+($H$35-$H$51)^2)^0.5))&lt;($H$40+$H$50),"180以上",((ACOS((((R233^2+($H$35-$H$39)^2)^0.5)^2+(((R233+$H$36)^2+($H$35-$H$51)^2)^0.5)^2-($H$40+$H$50)^2)/(2*((R233^2+($H$35-$H$39)^2)^0.5)*(((R233+$H$36)^2+($H$35-$H$51)^2)^0.5)))-(ASIN(($H$35-$H$51)/(((R233+$H$36)^2+($H$35-$H$51)^2)^0.5)))+(ASIN(($H$35-$H$39)/((R233^2+($H$35-$H$39)^2)^0.5))))*180/PI())))))</f>
        <v>180以上</v>
      </c>
      <c r="Q233" s="33" t="str">
        <f aca="false">IF(P233="","",IF(P233="180以上","180",ROUND(P233,0)))</f>
        <v>180</v>
      </c>
      <c r="R233" s="1" t="n">
        <v>230</v>
      </c>
    </row>
    <row r="234" customFormat="false" ht="13.2" hidden="false" customHeight="false" outlineLevel="0" collapsed="false">
      <c r="P234" s="32" t="str">
        <f aca="false">IF(OR($H$35="",$H$36="",$H$50="",$H$51="",$H$39="",$H$40=""),"",IF($H$41="","",IF($G$42="上記Ｒの値では取付できません","取付不可",IF((((R234^2+($H$35-$H$39)^2)^0.5)+(((R234+$H$36)^2+($H$35-$H$51)^2)^0.5))&lt;($H$40+$H$50),"180以上",((ACOS((((R234^2+($H$35-$H$39)^2)^0.5)^2+(((R234+$H$36)^2+($H$35-$H$51)^2)^0.5)^2-($H$40+$H$50)^2)/(2*((R234^2+($H$35-$H$39)^2)^0.5)*(((R234+$H$36)^2+($H$35-$H$51)^2)^0.5)))-(ASIN(($H$35-$H$51)/(((R234+$H$36)^2+($H$35-$H$51)^2)^0.5)))+(ASIN(($H$35-$H$39)/((R234^2+($H$35-$H$39)^2)^0.5))))*180/PI())))))</f>
        <v>180以上</v>
      </c>
      <c r="Q234" s="33" t="str">
        <f aca="false">IF(P234="","",IF(P234="180以上","180",ROUND(P234,0)))</f>
        <v>180</v>
      </c>
      <c r="R234" s="1" t="n">
        <v>231</v>
      </c>
    </row>
    <row r="235" customFormat="false" ht="13.2" hidden="false" customHeight="false" outlineLevel="0" collapsed="false">
      <c r="P235" s="32" t="str">
        <f aca="false">IF(OR($H$35="",$H$36="",$H$50="",$H$51="",$H$39="",$H$40=""),"",IF($H$41="","",IF($G$42="上記Ｒの値では取付できません","取付不可",IF((((R235^2+($H$35-$H$39)^2)^0.5)+(((R235+$H$36)^2+($H$35-$H$51)^2)^0.5))&lt;($H$40+$H$50),"180以上",((ACOS((((R235^2+($H$35-$H$39)^2)^0.5)^2+(((R235+$H$36)^2+($H$35-$H$51)^2)^0.5)^2-($H$40+$H$50)^2)/(2*((R235^2+($H$35-$H$39)^2)^0.5)*(((R235+$H$36)^2+($H$35-$H$51)^2)^0.5)))-(ASIN(($H$35-$H$51)/(((R235+$H$36)^2+($H$35-$H$51)^2)^0.5)))+(ASIN(($H$35-$H$39)/((R235^2+($H$35-$H$39)^2)^0.5))))*180/PI())))))</f>
        <v>180以上</v>
      </c>
      <c r="Q235" s="33" t="str">
        <f aca="false">IF(P235="","",IF(P235="180以上","180",ROUND(P235,0)))</f>
        <v>180</v>
      </c>
      <c r="R235" s="1" t="n">
        <v>232</v>
      </c>
    </row>
    <row r="236" customFormat="false" ht="13.2" hidden="false" customHeight="false" outlineLevel="0" collapsed="false">
      <c r="P236" s="32" t="str">
        <f aca="false">IF(OR($H$35="",$H$36="",$H$50="",$H$51="",$H$39="",$H$40=""),"",IF($H$41="","",IF($G$42="上記Ｒの値では取付できません","取付不可",IF((((R236^2+($H$35-$H$39)^2)^0.5)+(((R236+$H$36)^2+($H$35-$H$51)^2)^0.5))&lt;($H$40+$H$50),"180以上",((ACOS((((R236^2+($H$35-$H$39)^2)^0.5)^2+(((R236+$H$36)^2+($H$35-$H$51)^2)^0.5)^2-($H$40+$H$50)^2)/(2*((R236^2+($H$35-$H$39)^2)^0.5)*(((R236+$H$36)^2+($H$35-$H$51)^2)^0.5)))-(ASIN(($H$35-$H$51)/(((R236+$H$36)^2+($H$35-$H$51)^2)^0.5)))+(ASIN(($H$35-$H$39)/((R236^2+($H$35-$H$39)^2)^0.5))))*180/PI())))))</f>
        <v>180以上</v>
      </c>
      <c r="Q236" s="33" t="str">
        <f aca="false">IF(P236="","",IF(P236="180以上","180",ROUND(P236,0)))</f>
        <v>180</v>
      </c>
      <c r="R236" s="1" t="n">
        <v>233</v>
      </c>
    </row>
    <row r="237" customFormat="false" ht="13.2" hidden="false" customHeight="false" outlineLevel="0" collapsed="false">
      <c r="P237" s="32" t="str">
        <f aca="false">IF(OR($H$35="",$H$36="",$H$50="",$H$51="",$H$39="",$H$40=""),"",IF($H$41="","",IF($G$42="上記Ｒの値では取付できません","取付不可",IF((((R237^2+($H$35-$H$39)^2)^0.5)+(((R237+$H$36)^2+($H$35-$H$51)^2)^0.5))&lt;($H$40+$H$50),"180以上",((ACOS((((R237^2+($H$35-$H$39)^2)^0.5)^2+(((R237+$H$36)^2+($H$35-$H$51)^2)^0.5)^2-($H$40+$H$50)^2)/(2*((R237^2+($H$35-$H$39)^2)^0.5)*(((R237+$H$36)^2+($H$35-$H$51)^2)^0.5)))-(ASIN(($H$35-$H$51)/(((R237+$H$36)^2+($H$35-$H$51)^2)^0.5)))+(ASIN(($H$35-$H$39)/((R237^2+($H$35-$H$39)^2)^0.5))))*180/PI())))))</f>
        <v>180以上</v>
      </c>
      <c r="Q237" s="33" t="str">
        <f aca="false">IF(P237="","",IF(P237="180以上","180",ROUND(P237,0)))</f>
        <v>180</v>
      </c>
      <c r="R237" s="1" t="n">
        <v>234</v>
      </c>
    </row>
    <row r="238" customFormat="false" ht="13.2" hidden="false" customHeight="false" outlineLevel="0" collapsed="false">
      <c r="P238" s="32" t="str">
        <f aca="false">IF(OR($H$35="",$H$36="",$H$50="",$H$51="",$H$39="",$H$40=""),"",IF($H$41="","",IF($G$42="上記Ｒの値では取付できません","取付不可",IF((((R238^2+($H$35-$H$39)^2)^0.5)+(((R238+$H$36)^2+($H$35-$H$51)^2)^0.5))&lt;($H$40+$H$50),"180以上",((ACOS((((R238^2+($H$35-$H$39)^2)^0.5)^2+(((R238+$H$36)^2+($H$35-$H$51)^2)^0.5)^2-($H$40+$H$50)^2)/(2*((R238^2+($H$35-$H$39)^2)^0.5)*(((R238+$H$36)^2+($H$35-$H$51)^2)^0.5)))-(ASIN(($H$35-$H$51)/(((R238+$H$36)^2+($H$35-$H$51)^2)^0.5)))+(ASIN(($H$35-$H$39)/((R238^2+($H$35-$H$39)^2)^0.5))))*180/PI())))))</f>
        <v>180以上</v>
      </c>
      <c r="Q238" s="33" t="str">
        <f aca="false">IF(P238="","",IF(P238="180以上","180",ROUND(P238,0)))</f>
        <v>180</v>
      </c>
      <c r="R238" s="1" t="n">
        <v>235</v>
      </c>
    </row>
    <row r="239" customFormat="false" ht="13.2" hidden="false" customHeight="false" outlineLevel="0" collapsed="false">
      <c r="P239" s="32" t="str">
        <f aca="false">IF(OR($H$35="",$H$36="",$H$50="",$H$51="",$H$39="",$H$40=""),"",IF($H$41="","",IF($G$42="上記Ｒの値では取付できません","取付不可",IF((((R239^2+($H$35-$H$39)^2)^0.5)+(((R239+$H$36)^2+($H$35-$H$51)^2)^0.5))&lt;($H$40+$H$50),"180以上",((ACOS((((R239^2+($H$35-$H$39)^2)^0.5)^2+(((R239+$H$36)^2+($H$35-$H$51)^2)^0.5)^2-($H$40+$H$50)^2)/(2*((R239^2+($H$35-$H$39)^2)^0.5)*(((R239+$H$36)^2+($H$35-$H$51)^2)^0.5)))-(ASIN(($H$35-$H$51)/(((R239+$H$36)^2+($H$35-$H$51)^2)^0.5)))+(ASIN(($H$35-$H$39)/((R239^2+($H$35-$H$39)^2)^0.5))))*180/PI())))))</f>
        <v>180以上</v>
      </c>
      <c r="Q239" s="33" t="str">
        <f aca="false">IF(P239="","",IF(P239="180以上","180",ROUND(P239,0)))</f>
        <v>180</v>
      </c>
      <c r="R239" s="1" t="n">
        <v>236</v>
      </c>
    </row>
    <row r="240" customFormat="false" ht="13.2" hidden="false" customHeight="false" outlineLevel="0" collapsed="false">
      <c r="P240" s="32" t="str">
        <f aca="false">IF(OR($H$35="",$H$36="",$H$50="",$H$51="",$H$39="",$H$40=""),"",IF($H$41="","",IF($G$42="上記Ｒの値では取付できません","取付不可",IF((((R240^2+($H$35-$H$39)^2)^0.5)+(((R240+$H$36)^2+($H$35-$H$51)^2)^0.5))&lt;($H$40+$H$50),"180以上",((ACOS((((R240^2+($H$35-$H$39)^2)^0.5)^2+(((R240+$H$36)^2+($H$35-$H$51)^2)^0.5)^2-($H$40+$H$50)^2)/(2*((R240^2+($H$35-$H$39)^2)^0.5)*(((R240+$H$36)^2+($H$35-$H$51)^2)^0.5)))-(ASIN(($H$35-$H$51)/(((R240+$H$36)^2+($H$35-$H$51)^2)^0.5)))+(ASIN(($H$35-$H$39)/((R240^2+($H$35-$H$39)^2)^0.5))))*180/PI())))))</f>
        <v>180以上</v>
      </c>
      <c r="Q240" s="33" t="str">
        <f aca="false">IF(P240="","",IF(P240="180以上","180",ROUND(P240,0)))</f>
        <v>180</v>
      </c>
      <c r="R240" s="1" t="n">
        <v>237</v>
      </c>
    </row>
    <row r="241" customFormat="false" ht="13.2" hidden="false" customHeight="false" outlineLevel="0" collapsed="false">
      <c r="P241" s="32" t="str">
        <f aca="false">IF(OR($H$35="",$H$36="",$H$50="",$H$51="",$H$39="",$H$40=""),"",IF($H$41="","",IF($G$42="上記Ｒの値では取付できません","取付不可",IF((((R241^2+($H$35-$H$39)^2)^0.5)+(((R241+$H$36)^2+($H$35-$H$51)^2)^0.5))&lt;($H$40+$H$50),"180以上",((ACOS((((R241^2+($H$35-$H$39)^2)^0.5)^2+(((R241+$H$36)^2+($H$35-$H$51)^2)^0.5)^2-($H$40+$H$50)^2)/(2*((R241^2+($H$35-$H$39)^2)^0.5)*(((R241+$H$36)^2+($H$35-$H$51)^2)^0.5)))-(ASIN(($H$35-$H$51)/(((R241+$H$36)^2+($H$35-$H$51)^2)^0.5)))+(ASIN(($H$35-$H$39)/((R241^2+($H$35-$H$39)^2)^0.5))))*180/PI())))))</f>
        <v>180以上</v>
      </c>
      <c r="Q241" s="33" t="str">
        <f aca="false">IF(P241="","",IF(P241="180以上","180",ROUND(P241,0)))</f>
        <v>180</v>
      </c>
      <c r="R241" s="1" t="n">
        <v>238</v>
      </c>
    </row>
    <row r="242" customFormat="false" ht="13.2" hidden="false" customHeight="false" outlineLevel="0" collapsed="false">
      <c r="P242" s="32" t="str">
        <f aca="false">IF(OR($H$35="",$H$36="",$H$50="",$H$51="",$H$39="",$H$40=""),"",IF($H$41="","",IF($G$42="上記Ｒの値では取付できません","取付不可",IF((((R242^2+($H$35-$H$39)^2)^0.5)+(((R242+$H$36)^2+($H$35-$H$51)^2)^0.5))&lt;($H$40+$H$50),"180以上",((ACOS((((R242^2+($H$35-$H$39)^2)^0.5)^2+(((R242+$H$36)^2+($H$35-$H$51)^2)^0.5)^2-($H$40+$H$50)^2)/(2*((R242^2+($H$35-$H$39)^2)^0.5)*(((R242+$H$36)^2+($H$35-$H$51)^2)^0.5)))-(ASIN(($H$35-$H$51)/(((R242+$H$36)^2+($H$35-$H$51)^2)^0.5)))+(ASIN(($H$35-$H$39)/((R242^2+($H$35-$H$39)^2)^0.5))))*180/PI())))))</f>
        <v>180以上</v>
      </c>
      <c r="Q242" s="33" t="str">
        <f aca="false">IF(P242="","",IF(P242="180以上","180",ROUND(P242,0)))</f>
        <v>180</v>
      </c>
      <c r="R242" s="1" t="n">
        <v>239</v>
      </c>
    </row>
    <row r="243" customFormat="false" ht="13.2" hidden="false" customHeight="false" outlineLevel="0" collapsed="false">
      <c r="P243" s="32" t="str">
        <f aca="false">IF(OR($H$35="",$H$36="",$H$50="",$H$51="",$H$39="",$H$40=""),"",IF($H$41="","",IF($G$42="上記Ｒの値では取付できません","取付不可",IF((((R243^2+($H$35-$H$39)^2)^0.5)+(((R243+$H$36)^2+($H$35-$H$51)^2)^0.5))&lt;($H$40+$H$50),"180以上",((ACOS((((R243^2+($H$35-$H$39)^2)^0.5)^2+(((R243+$H$36)^2+($H$35-$H$51)^2)^0.5)^2-($H$40+$H$50)^2)/(2*((R243^2+($H$35-$H$39)^2)^0.5)*(((R243+$H$36)^2+($H$35-$H$51)^2)^0.5)))-(ASIN(($H$35-$H$51)/(((R243+$H$36)^2+($H$35-$H$51)^2)^0.5)))+(ASIN(($H$35-$H$39)/((R243^2+($H$35-$H$39)^2)^0.5))))*180/PI())))))</f>
        <v>180以上</v>
      </c>
      <c r="Q243" s="33" t="str">
        <f aca="false">IF(P243="","",IF(P243="180以上","180",ROUND(P243,0)))</f>
        <v>180</v>
      </c>
      <c r="R243" s="1" t="n">
        <v>240</v>
      </c>
    </row>
    <row r="244" customFormat="false" ht="13.2" hidden="false" customHeight="false" outlineLevel="0" collapsed="false">
      <c r="P244" s="32" t="str">
        <f aca="false">IF(OR($H$35="",$H$36="",$H$50="",$H$51="",$H$39="",$H$40=""),"",IF($H$41="","",IF($G$42="上記Ｒの値では取付できません","取付不可",IF((((R244^2+($H$35-$H$39)^2)^0.5)+(((R244+$H$36)^2+($H$35-$H$51)^2)^0.5))&lt;($H$40+$H$50),"180以上",((ACOS((((R244^2+($H$35-$H$39)^2)^0.5)^2+(((R244+$H$36)^2+($H$35-$H$51)^2)^0.5)^2-($H$40+$H$50)^2)/(2*((R244^2+($H$35-$H$39)^2)^0.5)*(((R244+$H$36)^2+($H$35-$H$51)^2)^0.5)))-(ASIN(($H$35-$H$51)/(((R244+$H$36)^2+($H$35-$H$51)^2)^0.5)))+(ASIN(($H$35-$H$39)/((R244^2+($H$35-$H$39)^2)^0.5))))*180/PI())))))</f>
        <v>180以上</v>
      </c>
      <c r="Q244" s="33" t="str">
        <f aca="false">IF(P244="","",IF(P244="180以上","180",ROUND(P244,0)))</f>
        <v>180</v>
      </c>
      <c r="R244" s="1" t="n">
        <v>241</v>
      </c>
    </row>
    <row r="245" customFormat="false" ht="13.2" hidden="false" customHeight="false" outlineLevel="0" collapsed="false">
      <c r="P245" s="32" t="str">
        <f aca="false">IF(OR($H$35="",$H$36="",$H$50="",$H$51="",$H$39="",$H$40=""),"",IF($H$41="","",IF($G$42="上記Ｒの値では取付できません","取付不可",IF((((R245^2+($H$35-$H$39)^2)^0.5)+(((R245+$H$36)^2+($H$35-$H$51)^2)^0.5))&lt;($H$40+$H$50),"180以上",((ACOS((((R245^2+($H$35-$H$39)^2)^0.5)^2+(((R245+$H$36)^2+($H$35-$H$51)^2)^0.5)^2-($H$40+$H$50)^2)/(2*((R245^2+($H$35-$H$39)^2)^0.5)*(((R245+$H$36)^2+($H$35-$H$51)^2)^0.5)))-(ASIN(($H$35-$H$51)/(((R245+$H$36)^2+($H$35-$H$51)^2)^0.5)))+(ASIN(($H$35-$H$39)/((R245^2+($H$35-$H$39)^2)^0.5))))*180/PI())))))</f>
        <v>180以上</v>
      </c>
      <c r="Q245" s="33" t="str">
        <f aca="false">IF(P245="","",IF(P245="180以上","180",ROUND(P245,0)))</f>
        <v>180</v>
      </c>
      <c r="R245" s="1" t="n">
        <v>242</v>
      </c>
    </row>
    <row r="246" customFormat="false" ht="13.2" hidden="false" customHeight="false" outlineLevel="0" collapsed="false">
      <c r="P246" s="32" t="str">
        <f aca="false">IF(OR($H$35="",$H$36="",$H$50="",$H$51="",$H$39="",$H$40=""),"",IF($H$41="","",IF($G$42="上記Ｒの値では取付できません","取付不可",IF((((R246^2+($H$35-$H$39)^2)^0.5)+(((R246+$H$36)^2+($H$35-$H$51)^2)^0.5))&lt;($H$40+$H$50),"180以上",((ACOS((((R246^2+($H$35-$H$39)^2)^0.5)^2+(((R246+$H$36)^2+($H$35-$H$51)^2)^0.5)^2-($H$40+$H$50)^2)/(2*((R246^2+($H$35-$H$39)^2)^0.5)*(((R246+$H$36)^2+($H$35-$H$51)^2)^0.5)))-(ASIN(($H$35-$H$51)/(((R246+$H$36)^2+($H$35-$H$51)^2)^0.5)))+(ASIN(($H$35-$H$39)/((R246^2+($H$35-$H$39)^2)^0.5))))*180/PI())))))</f>
        <v>180以上</v>
      </c>
      <c r="Q246" s="33" t="str">
        <f aca="false">IF(P246="","",IF(P246="180以上","180",ROUND(P246,0)))</f>
        <v>180</v>
      </c>
      <c r="R246" s="1" t="n">
        <v>243</v>
      </c>
    </row>
    <row r="247" customFormat="false" ht="13.2" hidden="false" customHeight="false" outlineLevel="0" collapsed="false">
      <c r="P247" s="32" t="str">
        <f aca="false">IF(OR($H$35="",$H$36="",$H$50="",$H$51="",$H$39="",$H$40=""),"",IF($H$41="","",IF($G$42="上記Ｒの値では取付できません","取付不可",IF((((R247^2+($H$35-$H$39)^2)^0.5)+(((R247+$H$36)^2+($H$35-$H$51)^2)^0.5))&lt;($H$40+$H$50),"180以上",((ACOS((((R247^2+($H$35-$H$39)^2)^0.5)^2+(((R247+$H$36)^2+($H$35-$H$51)^2)^0.5)^2-($H$40+$H$50)^2)/(2*((R247^2+($H$35-$H$39)^2)^0.5)*(((R247+$H$36)^2+($H$35-$H$51)^2)^0.5)))-(ASIN(($H$35-$H$51)/(((R247+$H$36)^2+($H$35-$H$51)^2)^0.5)))+(ASIN(($H$35-$H$39)/((R247^2+($H$35-$H$39)^2)^0.5))))*180/PI())))))</f>
        <v>180以上</v>
      </c>
      <c r="Q247" s="33" t="str">
        <f aca="false">IF(P247="","",IF(P247="180以上","180",ROUND(P247,0)))</f>
        <v>180</v>
      </c>
      <c r="R247" s="1" t="n">
        <v>244</v>
      </c>
    </row>
    <row r="248" customFormat="false" ht="13.2" hidden="false" customHeight="false" outlineLevel="0" collapsed="false">
      <c r="P248" s="32" t="str">
        <f aca="false">IF(OR($H$35="",$H$36="",$H$50="",$H$51="",$H$39="",$H$40=""),"",IF($H$41="","",IF($G$42="上記Ｒの値では取付できません","取付不可",IF((((R248^2+($H$35-$H$39)^2)^0.5)+(((R248+$H$36)^2+($H$35-$H$51)^2)^0.5))&lt;($H$40+$H$50),"180以上",((ACOS((((R248^2+($H$35-$H$39)^2)^0.5)^2+(((R248+$H$36)^2+($H$35-$H$51)^2)^0.5)^2-($H$40+$H$50)^2)/(2*((R248^2+($H$35-$H$39)^2)^0.5)*(((R248+$H$36)^2+($H$35-$H$51)^2)^0.5)))-(ASIN(($H$35-$H$51)/(((R248+$H$36)^2+($H$35-$H$51)^2)^0.5)))+(ASIN(($H$35-$H$39)/((R248^2+($H$35-$H$39)^2)^0.5))))*180/PI())))))</f>
        <v>180以上</v>
      </c>
      <c r="Q248" s="33" t="str">
        <f aca="false">IF(P248="","",IF(P248="180以上","180",ROUND(P248,0)))</f>
        <v>180</v>
      </c>
      <c r="R248" s="1" t="n">
        <v>245</v>
      </c>
    </row>
    <row r="249" customFormat="false" ht="13.2" hidden="false" customHeight="false" outlineLevel="0" collapsed="false">
      <c r="P249" s="32" t="str">
        <f aca="false">IF(OR($H$35="",$H$36="",$H$50="",$H$51="",$H$39="",$H$40=""),"",IF($H$41="","",IF($G$42="上記Ｒの値では取付できません","取付不可",IF((((R249^2+($H$35-$H$39)^2)^0.5)+(((R249+$H$36)^2+($H$35-$H$51)^2)^0.5))&lt;($H$40+$H$50),"180以上",((ACOS((((R249^2+($H$35-$H$39)^2)^0.5)^2+(((R249+$H$36)^2+($H$35-$H$51)^2)^0.5)^2-($H$40+$H$50)^2)/(2*((R249^2+($H$35-$H$39)^2)^0.5)*(((R249+$H$36)^2+($H$35-$H$51)^2)^0.5)))-(ASIN(($H$35-$H$51)/(((R249+$H$36)^2+($H$35-$H$51)^2)^0.5)))+(ASIN(($H$35-$H$39)/((R249^2+($H$35-$H$39)^2)^0.5))))*180/PI())))))</f>
        <v>180以上</v>
      </c>
      <c r="Q249" s="33" t="str">
        <f aca="false">IF(P249="","",IF(P249="180以上","180",ROUND(P249,0)))</f>
        <v>180</v>
      </c>
      <c r="R249" s="1" t="n">
        <v>246</v>
      </c>
    </row>
    <row r="250" customFormat="false" ht="13.2" hidden="false" customHeight="false" outlineLevel="0" collapsed="false">
      <c r="P250" s="32" t="str">
        <f aca="false">IF(OR($H$35="",$H$36="",$H$50="",$H$51="",$H$39="",$H$40=""),"",IF($H$41="","",IF($G$42="上記Ｒの値では取付できません","取付不可",IF((((R250^2+($H$35-$H$39)^2)^0.5)+(((R250+$H$36)^2+($H$35-$H$51)^2)^0.5))&lt;($H$40+$H$50),"180以上",((ACOS((((R250^2+($H$35-$H$39)^2)^0.5)^2+(((R250+$H$36)^2+($H$35-$H$51)^2)^0.5)^2-($H$40+$H$50)^2)/(2*((R250^2+($H$35-$H$39)^2)^0.5)*(((R250+$H$36)^2+($H$35-$H$51)^2)^0.5)))-(ASIN(($H$35-$H$51)/(((R250+$H$36)^2+($H$35-$H$51)^2)^0.5)))+(ASIN(($H$35-$H$39)/((R250^2+($H$35-$H$39)^2)^0.5))))*180/PI())))))</f>
        <v>180以上</v>
      </c>
      <c r="Q250" s="33" t="str">
        <f aca="false">IF(P250="","",IF(P250="180以上","180",ROUND(P250,0)))</f>
        <v>180</v>
      </c>
      <c r="R250" s="1" t="n">
        <v>247</v>
      </c>
    </row>
    <row r="251" customFormat="false" ht="13.2" hidden="false" customHeight="false" outlineLevel="0" collapsed="false">
      <c r="P251" s="32" t="str">
        <f aca="false">IF(OR($H$35="",$H$36="",$H$50="",$H$51="",$H$39="",$H$40=""),"",IF($H$41="","",IF($G$42="上記Ｒの値では取付できません","取付不可",IF((((R251^2+($H$35-$H$39)^2)^0.5)+(((R251+$H$36)^2+($H$35-$H$51)^2)^0.5))&lt;($H$40+$H$50),"180以上",((ACOS((((R251^2+($H$35-$H$39)^2)^0.5)^2+(((R251+$H$36)^2+($H$35-$H$51)^2)^0.5)^2-($H$40+$H$50)^2)/(2*((R251^2+($H$35-$H$39)^2)^0.5)*(((R251+$H$36)^2+($H$35-$H$51)^2)^0.5)))-(ASIN(($H$35-$H$51)/(((R251+$H$36)^2+($H$35-$H$51)^2)^0.5)))+(ASIN(($H$35-$H$39)/((R251^2+($H$35-$H$39)^2)^0.5))))*180/PI())))))</f>
        <v>180以上</v>
      </c>
      <c r="Q251" s="33" t="str">
        <f aca="false">IF(P251="","",IF(P251="180以上","180",ROUND(P251,0)))</f>
        <v>180</v>
      </c>
      <c r="R251" s="1" t="n">
        <v>248</v>
      </c>
    </row>
    <row r="252" customFormat="false" ht="13.2" hidden="false" customHeight="false" outlineLevel="0" collapsed="false">
      <c r="P252" s="32" t="str">
        <f aca="false">IF(OR($H$35="",$H$36="",$H$50="",$H$51="",$H$39="",$H$40=""),"",IF($H$41="","",IF($G$42="上記Ｒの値では取付できません","取付不可",IF((((R252^2+($H$35-$H$39)^2)^0.5)+(((R252+$H$36)^2+($H$35-$H$51)^2)^0.5))&lt;($H$40+$H$50),"180以上",((ACOS((((R252^2+($H$35-$H$39)^2)^0.5)^2+(((R252+$H$36)^2+($H$35-$H$51)^2)^0.5)^2-($H$40+$H$50)^2)/(2*((R252^2+($H$35-$H$39)^2)^0.5)*(((R252+$H$36)^2+($H$35-$H$51)^2)^0.5)))-(ASIN(($H$35-$H$51)/(((R252+$H$36)^2+($H$35-$H$51)^2)^0.5)))+(ASIN(($H$35-$H$39)/((R252^2+($H$35-$H$39)^2)^0.5))))*180/PI())))))</f>
        <v>180以上</v>
      </c>
      <c r="Q252" s="33" t="str">
        <f aca="false">IF(P252="","",IF(P252="180以上","180",ROUND(P252,0)))</f>
        <v>180</v>
      </c>
      <c r="R252" s="1" t="n">
        <v>249</v>
      </c>
    </row>
    <row r="253" customFormat="false" ht="13.2" hidden="false" customHeight="false" outlineLevel="0" collapsed="false">
      <c r="P253" s="32" t="str">
        <f aca="false">IF(OR($H$35="",$H$36="",$H$50="",$H$51="",$H$39="",$H$40=""),"",IF($H$41="","",IF($G$42="上記Ｒの値では取付できません","取付不可",IF((((R253^2+($H$35-$H$39)^2)^0.5)+(((R253+$H$36)^2+($H$35-$H$51)^2)^0.5))&lt;($H$40+$H$50),"180以上",((ACOS((((R253^2+($H$35-$H$39)^2)^0.5)^2+(((R253+$H$36)^2+($H$35-$H$51)^2)^0.5)^2-($H$40+$H$50)^2)/(2*((R253^2+($H$35-$H$39)^2)^0.5)*(((R253+$H$36)^2+($H$35-$H$51)^2)^0.5)))-(ASIN(($H$35-$H$51)/(((R253+$H$36)^2+($H$35-$H$51)^2)^0.5)))+(ASIN(($H$35-$H$39)/((R253^2+($H$35-$H$39)^2)^0.5))))*180/PI())))))</f>
        <v>180以上</v>
      </c>
      <c r="Q253" s="33" t="str">
        <f aca="false">IF(P253="","",IF(P253="180以上","180",ROUND(P253,0)))</f>
        <v>180</v>
      </c>
      <c r="R253" s="1" t="n">
        <v>250</v>
      </c>
    </row>
    <row r="254" customFormat="false" ht="13.2" hidden="false" customHeight="false" outlineLevel="0" collapsed="false">
      <c r="P254" s="32" t="str">
        <f aca="false">IF(OR($H$35="",$H$36="",$H$50="",$H$51="",$H$39="",$H$40=""),"",IF($H$41="","",IF($G$42="上記Ｒの値では取付できません","取付不可",IF((((R254^2+($H$35-$H$39)^2)^0.5)+(((R254+$H$36)^2+($H$35-$H$51)^2)^0.5))&lt;($H$40+$H$50),"180以上",((ACOS((((R254^2+($H$35-$H$39)^2)^0.5)^2+(((R254+$H$36)^2+($H$35-$H$51)^2)^0.5)^2-($H$40+$H$50)^2)/(2*((R254^2+($H$35-$H$39)^2)^0.5)*(((R254+$H$36)^2+($H$35-$H$51)^2)^0.5)))-(ASIN(($H$35-$H$51)/(((R254+$H$36)^2+($H$35-$H$51)^2)^0.5)))+(ASIN(($H$35-$H$39)/((R254^2+($H$35-$H$39)^2)^0.5))))*180/PI())))))</f>
        <v>180以上</v>
      </c>
      <c r="Q254" s="33" t="str">
        <f aca="false">IF(P254="","",IF(P254="180以上","180",ROUND(P254,0)))</f>
        <v>180</v>
      </c>
      <c r="R254" s="1" t="n">
        <v>251</v>
      </c>
    </row>
    <row r="255" customFormat="false" ht="13.2" hidden="false" customHeight="false" outlineLevel="0" collapsed="false">
      <c r="P255" s="32" t="n">
        <f aca="false">IF(OR($H$35="",$H$36="",$H$50="",$H$51="",$H$39="",$H$40=""),"",IF($H$41="","",IF($G$42="上記Ｒの値では取付できません","取付不可",IF((((R255^2+($H$35-$H$39)^2)^0.5)+(((R255+$H$36)^2+($H$35-$H$51)^2)^0.5))&lt;($H$40+$H$50),"180以上",((ACOS((((R255^2+($H$35-$H$39)^2)^0.5)^2+(((R255+$H$36)^2+($H$35-$H$51)^2)^0.5)^2-($H$40+$H$50)^2)/(2*((R255^2+($H$35-$H$39)^2)^0.5)*(((R255+$H$36)^2+($H$35-$H$51)^2)^0.5)))-(ASIN(($H$35-$H$51)/(((R255+$H$36)^2+($H$35-$H$51)^2)^0.5)))+(ASIN(($H$35-$H$39)/((R255^2+($H$35-$H$39)^2)^0.5))))*180/PI())))))</f>
        <v>175.620376699259</v>
      </c>
      <c r="Q255" s="33" t="n">
        <f aca="false">IF(P255="","",IF(P255="180以上","180",ROUND(P255,0)))</f>
        <v>176</v>
      </c>
      <c r="R255" s="1" t="n">
        <v>252</v>
      </c>
    </row>
    <row r="256" customFormat="false" ht="13.2" hidden="false" customHeight="false" outlineLevel="0" collapsed="false">
      <c r="P256" s="32" t="n">
        <f aca="false">IF(OR($H$35="",$H$36="",$H$50="",$H$51="",$H$39="",$H$40=""),"",IF($H$41="","",IF($G$42="上記Ｒの値では取付できません","取付不可",IF((((R256^2+($H$35-$H$39)^2)^0.5)+(((R256+$H$36)^2+($H$35-$H$51)^2)^0.5))&lt;($H$40+$H$50),"180以上",((ACOS((((R256^2+($H$35-$H$39)^2)^0.5)^2+(((R256+$H$36)^2+($H$35-$H$51)^2)^0.5)^2-($H$40+$H$50)^2)/(2*((R256^2+($H$35-$H$39)^2)^0.5)*(((R256+$H$36)^2+($H$35-$H$51)^2)^0.5)))-(ASIN(($H$35-$H$51)/(((R256+$H$36)^2+($H$35-$H$51)^2)^0.5)))+(ASIN(($H$35-$H$39)/((R256^2+($H$35-$H$39)^2)^0.5))))*180/PI())))))</f>
        <v>168.313392105637</v>
      </c>
      <c r="Q256" s="33" t="n">
        <f aca="false">IF(P256="","",IF(P256="180以上","180",ROUND(P256,0)))</f>
        <v>168</v>
      </c>
      <c r="R256" s="1" t="n">
        <v>253</v>
      </c>
    </row>
    <row r="257" customFormat="false" ht="13.2" hidden="false" customHeight="false" outlineLevel="0" collapsed="false">
      <c r="P257" s="32" t="n">
        <f aca="false">IF(OR($H$35="",$H$36="",$H$50="",$H$51="",$H$39="",$H$40=""),"",IF($H$41="","",IF($G$42="上記Ｒの値では取付できません","取付不可",IF((((R257^2+($H$35-$H$39)^2)^0.5)+(((R257+$H$36)^2+($H$35-$H$51)^2)^0.5))&lt;($H$40+$H$50),"180以上",((ACOS((((R257^2+($H$35-$H$39)^2)^0.5)^2+(((R257+$H$36)^2+($H$35-$H$51)^2)^0.5)^2-($H$40+$H$50)^2)/(2*((R257^2+($H$35-$H$39)^2)^0.5)*(((R257+$H$36)^2+($H$35-$H$51)^2)^0.5)))-(ASIN(($H$35-$H$51)/(((R257+$H$36)^2+($H$35-$H$51)^2)^0.5)))+(ASIN(($H$35-$H$39)/((R257^2+($H$35-$H$39)^2)^0.5))))*180/PI())))))</f>
        <v>164.418072246509</v>
      </c>
      <c r="Q257" s="33" t="n">
        <f aca="false">IF(P257="","",IF(P257="180以上","180",ROUND(P257,0)))</f>
        <v>164</v>
      </c>
      <c r="R257" s="1" t="n">
        <v>254</v>
      </c>
    </row>
    <row r="258" customFormat="false" ht="13.2" hidden="false" customHeight="false" outlineLevel="0" collapsed="false">
      <c r="P258" s="32" t="n">
        <f aca="false">IF(OR($H$35="",$H$36="",$H$50="",$H$51="",$H$39="",$H$40=""),"",IF($H$41="","",IF($G$42="上記Ｒの値では取付できません","取付不可",IF((((R258^2+($H$35-$H$39)^2)^0.5)+(((R258+$H$36)^2+($H$35-$H$51)^2)^0.5))&lt;($H$40+$H$50),"180以上",((ACOS((((R258^2+($H$35-$H$39)^2)^0.5)^2+(((R258+$H$36)^2+($H$35-$H$51)^2)^0.5)^2-($H$40+$H$50)^2)/(2*((R258^2+($H$35-$H$39)^2)^0.5)*(((R258+$H$36)^2+($H$35-$H$51)^2)^0.5)))-(ASIN(($H$35-$H$51)/(((R258+$H$36)^2+($H$35-$H$51)^2)^0.5)))+(ASIN(($H$35-$H$39)/((R258^2+($H$35-$H$39)^2)^0.5))))*180/PI())))))</f>
        <v>161.407833376405</v>
      </c>
      <c r="Q258" s="33" t="n">
        <f aca="false">IF(P258="","",IF(P258="180以上","180",ROUND(P258,0)))</f>
        <v>161</v>
      </c>
      <c r="R258" s="1" t="n">
        <v>255</v>
      </c>
    </row>
    <row r="259" customFormat="false" ht="13.2" hidden="false" customHeight="false" outlineLevel="0" collapsed="false">
      <c r="P259" s="32" t="n">
        <f aca="false">IF(OR($H$35="",$H$36="",$H$50="",$H$51="",$H$39="",$H$40=""),"",IF($H$41="","",IF($G$42="上記Ｒの値では取付できません","取付不可",IF((((R259^2+($H$35-$H$39)^2)^0.5)+(((R259+$H$36)^2+($H$35-$H$51)^2)^0.5))&lt;($H$40+$H$50),"180以上",((ACOS((((R259^2+($H$35-$H$39)^2)^0.5)^2+(((R259+$H$36)^2+($H$35-$H$51)^2)^0.5)^2-($H$40+$H$50)^2)/(2*((R259^2+($H$35-$H$39)^2)^0.5)*(((R259+$H$36)^2+($H$35-$H$51)^2)^0.5)))-(ASIN(($H$35-$H$51)/(((R259+$H$36)^2+($H$35-$H$51)^2)^0.5)))+(ASIN(($H$35-$H$39)/((R259^2+($H$35-$H$39)^2)^0.5))))*180/PI())))))</f>
        <v>158.869864948011</v>
      </c>
      <c r="Q259" s="33" t="n">
        <f aca="false">IF(P259="","",IF(P259="180以上","180",ROUND(P259,0)))</f>
        <v>159</v>
      </c>
      <c r="R259" s="1" t="n">
        <v>256</v>
      </c>
    </row>
    <row r="260" customFormat="false" ht="13.2" hidden="false" customHeight="false" outlineLevel="0" collapsed="false">
      <c r="P260" s="32" t="n">
        <f aca="false">IF(OR($H$35="",$H$36="",$H$50="",$H$51="",$H$39="",$H$40=""),"",IF($H$41="","",IF($G$42="上記Ｒの値では取付できません","取付不可",IF((((R260^2+($H$35-$H$39)^2)^0.5)+(((R260+$H$36)^2+($H$35-$H$51)^2)^0.5))&lt;($H$40+$H$50),"180以上",((ACOS((((R260^2+($H$35-$H$39)^2)^0.5)^2+(((R260+$H$36)^2+($H$35-$H$51)^2)^0.5)^2-($H$40+$H$50)^2)/(2*((R260^2+($H$35-$H$39)^2)^0.5)*(((R260+$H$36)^2+($H$35-$H$51)^2)^0.5)))-(ASIN(($H$35-$H$51)/(((R260+$H$36)^2+($H$35-$H$51)^2)^0.5)))+(ASIN(($H$35-$H$39)/((R260^2+($H$35-$H$39)^2)^0.5))))*180/PI())))))</f>
        <v>156.638476288348</v>
      </c>
      <c r="Q260" s="33" t="n">
        <f aca="false">IF(P260="","",IF(P260="180以上","180",ROUND(P260,0)))</f>
        <v>157</v>
      </c>
      <c r="R260" s="1" t="n">
        <v>257</v>
      </c>
    </row>
    <row r="261" customFormat="false" ht="13.2" hidden="false" customHeight="false" outlineLevel="0" collapsed="false">
      <c r="P261" s="32" t="n">
        <f aca="false">IF(OR($H$35="",$H$36="",$H$50="",$H$51="",$H$39="",$H$40=""),"",IF($H$41="","",IF($G$42="上記Ｒの値では取付できません","取付不可",IF((((R261^2+($H$35-$H$39)^2)^0.5)+(((R261+$H$36)^2+($H$35-$H$51)^2)^0.5))&lt;($H$40+$H$50),"180以上",((ACOS((((R261^2+($H$35-$H$39)^2)^0.5)^2+(((R261+$H$36)^2+($H$35-$H$51)^2)^0.5)^2-($H$40+$H$50)^2)/(2*((R261^2+($H$35-$H$39)^2)^0.5)*(((R261+$H$36)^2+($H$35-$H$51)^2)^0.5)))-(ASIN(($H$35-$H$51)/(((R261+$H$36)^2+($H$35-$H$51)^2)^0.5)))+(ASIN(($H$35-$H$39)/((R261^2+($H$35-$H$39)^2)^0.5))))*180/PI())))))</f>
        <v>154.627193708243</v>
      </c>
      <c r="Q261" s="33" t="n">
        <f aca="false">IF(P261="","",IF(P261="180以上","180",ROUND(P261,0)))</f>
        <v>155</v>
      </c>
      <c r="R261" s="1" t="n">
        <v>258</v>
      </c>
    </row>
    <row r="262" customFormat="false" ht="13.2" hidden="false" customHeight="false" outlineLevel="0" collapsed="false">
      <c r="P262" s="32" t="n">
        <f aca="false">IF(OR($H$35="",$H$36="",$H$50="",$H$51="",$H$39="",$H$40=""),"",IF($H$41="","",IF($G$42="上記Ｒの値では取付できません","取付不可",IF((((R262^2+($H$35-$H$39)^2)^0.5)+(((R262+$H$36)^2+($H$35-$H$51)^2)^0.5))&lt;($H$40+$H$50),"180以上",((ACOS((((R262^2+($H$35-$H$39)^2)^0.5)^2+(((R262+$H$36)^2+($H$35-$H$51)^2)^0.5)^2-($H$40+$H$50)^2)/(2*((R262^2+($H$35-$H$39)^2)^0.5)*(((R262+$H$36)^2+($H$35-$H$51)^2)^0.5)))-(ASIN(($H$35-$H$51)/(((R262+$H$36)^2+($H$35-$H$51)^2)^0.5)))+(ASIN(($H$35-$H$39)/((R262^2+($H$35-$H$39)^2)^0.5))))*180/PI())))))</f>
        <v>152.784075273743</v>
      </c>
      <c r="Q262" s="33" t="n">
        <f aca="false">IF(P262="","",IF(P262="180以上","180",ROUND(P262,0)))</f>
        <v>153</v>
      </c>
      <c r="R262" s="1" t="n">
        <v>259</v>
      </c>
    </row>
    <row r="263" customFormat="false" ht="13.2" hidden="false" customHeight="false" outlineLevel="0" collapsed="false">
      <c r="P263" s="32" t="n">
        <f aca="false">IF(OR($H$35="",$H$36="",$H$50="",$H$51="",$H$39="",$H$40=""),"",IF($H$41="","",IF($G$42="上記Ｒの値では取付できません","取付不可",IF((((R263^2+($H$35-$H$39)^2)^0.5)+(((R263+$H$36)^2+($H$35-$H$51)^2)^0.5))&lt;($H$40+$H$50),"180以上",((ACOS((((R263^2+($H$35-$H$39)^2)^0.5)^2+(((R263+$H$36)^2+($H$35-$H$51)^2)^0.5)^2-($H$40+$H$50)^2)/(2*((R263^2+($H$35-$H$39)^2)^0.5)*(((R263+$H$36)^2+($H$35-$H$51)^2)^0.5)))-(ASIN(($H$35-$H$51)/(((R263+$H$36)^2+($H$35-$H$51)^2)^0.5)))+(ASIN(($H$35-$H$39)/((R263^2+($H$35-$H$39)^2)^0.5))))*180/PI())))))</f>
        <v>151.075006265033</v>
      </c>
      <c r="Q263" s="33" t="n">
        <f aca="false">IF(P263="","",IF(P263="180以上","180",ROUND(P263,0)))</f>
        <v>151</v>
      </c>
      <c r="R263" s="1" t="n">
        <v>260</v>
      </c>
    </row>
    <row r="264" customFormat="false" ht="13.2" hidden="false" customHeight="false" outlineLevel="0" collapsed="false">
      <c r="P264" s="32" t="n">
        <f aca="false">IF(OR($H$35="",$H$36="",$H$50="",$H$51="",$H$39="",$H$40=""),"",IF($H$41="","",IF($G$42="上記Ｒの値では取付できません","取付不可",IF((((R264^2+($H$35-$H$39)^2)^0.5)+(((R264+$H$36)^2+($H$35-$H$51)^2)^0.5))&lt;($H$40+$H$50),"180以上",((ACOS((((R264^2+($H$35-$H$39)^2)^0.5)^2+(((R264+$H$36)^2+($H$35-$H$51)^2)^0.5)^2-($H$40+$H$50)^2)/(2*((R264^2+($H$35-$H$39)^2)^0.5)*(((R264+$H$36)^2+($H$35-$H$51)^2)^0.5)))-(ASIN(($H$35-$H$51)/(((R264+$H$36)^2+($H$35-$H$51)^2)^0.5)))+(ASIN(($H$35-$H$39)/((R264^2+($H$35-$H$39)^2)^0.5))))*180/PI())))))</f>
        <v>149.476142039034</v>
      </c>
      <c r="Q264" s="33" t="n">
        <f aca="false">IF(P264="","",IF(P264="180以上","180",ROUND(P264,0)))</f>
        <v>149</v>
      </c>
      <c r="R264" s="1" t="n">
        <v>261</v>
      </c>
    </row>
    <row r="265" customFormat="false" ht="13.2" hidden="false" customHeight="false" outlineLevel="0" collapsed="false">
      <c r="P265" s="32" t="n">
        <f aca="false">IF(OR($H$35="",$H$36="",$H$50="",$H$51="",$H$39="",$H$40=""),"",IF($H$41="","",IF($G$42="上記Ｒの値では取付できません","取付不可",IF((((R265^2+($H$35-$H$39)^2)^0.5)+(((R265+$H$36)^2+($H$35-$H$51)^2)^0.5))&lt;($H$40+$H$50),"180以上",((ACOS((((R265^2+($H$35-$H$39)^2)^0.5)^2+(((R265+$H$36)^2+($H$35-$H$51)^2)^0.5)^2-($H$40+$H$50)^2)/(2*((R265^2+($H$35-$H$39)^2)^0.5)*(((R265+$H$36)^2+($H$35-$H$51)^2)^0.5)))-(ASIN(($H$35-$H$51)/(((R265+$H$36)^2+($H$35-$H$51)^2)^0.5)))+(ASIN(($H$35-$H$39)/((R265^2+($H$35-$H$39)^2)^0.5))))*180/PI())))))</f>
        <v>147.970031717133</v>
      </c>
      <c r="Q265" s="33" t="n">
        <f aca="false">IF(P265="","",IF(P265="180以上","180",ROUND(P265,0)))</f>
        <v>148</v>
      </c>
      <c r="R265" s="1" t="n">
        <v>262</v>
      </c>
    </row>
    <row r="266" customFormat="false" ht="13.2" hidden="false" customHeight="false" outlineLevel="0" collapsed="false">
      <c r="P266" s="32" t="n">
        <f aca="false">IF(OR($H$35="",$H$36="",$H$50="",$H$51="",$H$39="",$H$40=""),"",IF($H$41="","",IF($G$42="上記Ｒの値では取付できません","取付不可",IF((((R266^2+($H$35-$H$39)^2)^0.5)+(((R266+$H$36)^2+($H$35-$H$51)^2)^0.5))&lt;($H$40+$H$50),"180以上",((ACOS((((R266^2+($H$35-$H$39)^2)^0.5)^2+(((R266+$H$36)^2+($H$35-$H$51)^2)^0.5)^2-($H$40+$H$50)^2)/(2*((R266^2+($H$35-$H$39)^2)^0.5)*(((R266+$H$36)^2+($H$35-$H$51)^2)^0.5)))-(ASIN(($H$35-$H$51)/(((R266+$H$36)^2+($H$35-$H$51)^2)^0.5)))+(ASIN(($H$35-$H$39)/((R266^2+($H$35-$H$39)^2)^0.5))))*180/PI())))))</f>
        <v>146.543442821018</v>
      </c>
      <c r="Q266" s="33" t="n">
        <f aca="false">IF(P266="","",IF(P266="180以上","180",ROUND(P266,0)))</f>
        <v>147</v>
      </c>
      <c r="R266" s="1" t="n">
        <v>263</v>
      </c>
    </row>
    <row r="267" customFormat="false" ht="13.2" hidden="false" customHeight="false" outlineLevel="0" collapsed="false">
      <c r="P267" s="32" t="n">
        <f aca="false">IF(OR($H$35="",$H$36="",$H$50="",$H$51="",$H$39="",$H$40=""),"",IF($H$41="","",IF($G$42="上記Ｒの値では取付できません","取付不可",IF((((R267^2+($H$35-$H$39)^2)^0.5)+(((R267+$H$36)^2+($H$35-$H$51)^2)^0.5))&lt;($H$40+$H$50),"180以上",((ACOS((((R267^2+($H$35-$H$39)^2)^0.5)^2+(((R267+$H$36)^2+($H$35-$H$51)^2)^0.5)^2-($H$40+$H$50)^2)/(2*((R267^2+($H$35-$H$39)^2)^0.5)*(((R267+$H$36)^2+($H$35-$H$51)^2)^0.5)))-(ASIN(($H$35-$H$51)/(((R267+$H$36)^2+($H$35-$H$51)^2)^0.5)))+(ASIN(($H$35-$H$39)/((R267^2+($H$35-$H$39)^2)^0.5))))*180/PI())))))</f>
        <v>145.186054651992</v>
      </c>
      <c r="Q267" s="33" t="n">
        <f aca="false">IF(P267="","",IF(P267="180以上","180",ROUND(P267,0)))</f>
        <v>145</v>
      </c>
      <c r="R267" s="1" t="n">
        <v>264</v>
      </c>
    </row>
    <row r="268" customFormat="false" ht="13.2" hidden="false" customHeight="false" outlineLevel="0" collapsed="false">
      <c r="P268" s="32" t="n">
        <f aca="false">IF(OR($H$35="",$H$36="",$H$50="",$H$51="",$H$39="",$H$40=""),"",IF($H$41="","",IF($G$42="上記Ｒの値では取付できません","取付不可",IF((((R268^2+($H$35-$H$39)^2)^0.5)+(((R268+$H$36)^2+($H$35-$H$51)^2)^0.5))&lt;($H$40+$H$50),"180以上",((ACOS((((R268^2+($H$35-$H$39)^2)^0.5)^2+(((R268+$H$36)^2+($H$35-$H$51)^2)^0.5)^2-($H$40+$H$50)^2)/(2*((R268^2+($H$35-$H$39)^2)^0.5)*(((R268+$H$36)^2+($H$35-$H$51)^2)^0.5)))-(ASIN(($H$35-$H$51)/(((R268+$H$36)^2+($H$35-$H$51)^2)^0.5)))+(ASIN(($H$35-$H$39)/((R268^2+($H$35-$H$39)^2)^0.5))))*180/PI())))))</f>
        <v>143.889630508581</v>
      </c>
      <c r="Q268" s="33" t="n">
        <f aca="false">IF(P268="","",IF(P268="180以上","180",ROUND(P268,0)))</f>
        <v>144</v>
      </c>
      <c r="R268" s="1" t="n">
        <v>265</v>
      </c>
    </row>
    <row r="269" customFormat="false" ht="13.2" hidden="false" customHeight="false" outlineLevel="0" collapsed="false">
      <c r="P269" s="32" t="n">
        <f aca="false">IF(OR($H$35="",$H$36="",$H$50="",$H$51="",$H$39="",$H$40=""),"",IF($H$41="","",IF($G$42="上記Ｒの値では取付できません","取付不可",IF((((R269^2+($H$35-$H$39)^2)^0.5)+(((R269+$H$36)^2+($H$35-$H$51)^2)^0.5))&lt;($H$40+$H$50),"180以上",((ACOS((((R269^2+($H$35-$H$39)^2)^0.5)^2+(((R269+$H$36)^2+($H$35-$H$51)^2)^0.5)^2-($H$40+$H$50)^2)/(2*((R269^2+($H$35-$H$39)^2)^0.5)*(((R269+$H$36)^2+($H$35-$H$51)^2)^0.5)))-(ASIN(($H$35-$H$51)/(((R269+$H$36)^2+($H$35-$H$51)^2)^0.5)))+(ASIN(($H$35-$H$39)/((R269^2+($H$35-$H$39)^2)^0.5))))*180/PI())))))</f>
        <v>142.647470209025</v>
      </c>
      <c r="Q269" s="33" t="n">
        <f aca="false">IF(P269="","",IF(P269="180以上","180",ROUND(P269,0)))</f>
        <v>143</v>
      </c>
      <c r="R269" s="1" t="n">
        <v>266</v>
      </c>
    </row>
    <row r="270" customFormat="false" ht="13.2" hidden="false" customHeight="false" outlineLevel="0" collapsed="false">
      <c r="P270" s="32" t="n">
        <f aca="false">IF(OR($H$35="",$H$36="",$H$50="",$H$51="",$H$39="",$H$40=""),"",IF($H$41="","",IF($G$42="上記Ｒの値では取付できません","取付不可",IF((((R270^2+($H$35-$H$39)^2)^0.5)+(((R270+$H$36)^2+($H$35-$H$51)^2)^0.5))&lt;($H$40+$H$50),"180以上",((ACOS((((R270^2+($H$35-$H$39)^2)^0.5)^2+(((R270+$H$36)^2+($H$35-$H$51)^2)^0.5)^2-($H$40+$H$50)^2)/(2*((R270^2+($H$35-$H$39)^2)^0.5)*(((R270+$H$36)^2+($H$35-$H$51)^2)^0.5)))-(ASIN(($H$35-$H$51)/(((R270+$H$36)^2+($H$35-$H$51)^2)^0.5)))+(ASIN(($H$35-$H$39)/((R270^2+($H$35-$H$39)^2)^0.5))))*180/PI())))))</f>
        <v>141.454034917998</v>
      </c>
      <c r="Q270" s="33" t="n">
        <f aca="false">IF(P270="","",IF(P270="180以上","180",ROUND(P270,0)))</f>
        <v>141</v>
      </c>
      <c r="R270" s="1" t="n">
        <v>267</v>
      </c>
    </row>
    <row r="271" customFormat="false" ht="13.2" hidden="false" customHeight="false" outlineLevel="0" collapsed="false">
      <c r="P271" s="32" t="n">
        <f aca="false">IF(OR($H$35="",$H$36="",$H$50="",$H$51="",$H$39="",$H$40=""),"",IF($H$41="","",IF($G$42="上記Ｒの値では取付できません","取付不可",IF((((R271^2+($H$35-$H$39)^2)^0.5)+(((R271+$H$36)^2+($H$35-$H$51)^2)^0.5))&lt;($H$40+$H$50),"180以上",((ACOS((((R271^2+($H$35-$H$39)^2)^0.5)^2+(((R271+$H$36)^2+($H$35-$H$51)^2)^0.5)^2-($H$40+$H$50)^2)/(2*((R271^2+($H$35-$H$39)^2)^0.5)*(((R271+$H$36)^2+($H$35-$H$51)^2)^0.5)))-(ASIN(($H$35-$H$51)/(((R271+$H$36)^2+($H$35-$H$51)^2)^0.5)))+(ASIN(($H$35-$H$39)/((R271^2+($H$35-$H$39)^2)^0.5))))*180/PI())))))</f>
        <v>140.304682269391</v>
      </c>
      <c r="Q271" s="33" t="n">
        <f aca="false">IF(P271="","",IF(P271="180以上","180",ROUND(P271,0)))</f>
        <v>140</v>
      </c>
      <c r="R271" s="1" t="n">
        <v>268</v>
      </c>
    </row>
    <row r="272" customFormat="false" ht="13.2" hidden="false" customHeight="false" outlineLevel="0" collapsed="false">
      <c r="P272" s="32" t="n">
        <f aca="false">IF(OR($H$35="",$H$36="",$H$50="",$H$51="",$H$39="",$H$40=""),"",IF($H$41="","",IF($G$42="上記Ｒの値では取付できません","取付不可",IF((((R272^2+($H$35-$H$39)^2)^0.5)+(((R272+$H$36)^2+($H$35-$H$51)^2)^0.5))&lt;($H$40+$H$50),"180以上",((ACOS((((R272^2+($H$35-$H$39)^2)^0.5)^2+(((R272+$H$36)^2+($H$35-$H$51)^2)^0.5)^2-($H$40+$H$50)^2)/(2*((R272^2+($H$35-$H$39)^2)^0.5)*(((R272+$H$36)^2+($H$35-$H$51)^2)^0.5)))-(ASIN(($H$35-$H$51)/(((R272+$H$36)^2+($H$35-$H$51)^2)^0.5)))+(ASIN(($H$35-$H$39)/((R272^2+($H$35-$H$39)^2)^0.5))))*180/PI())))))</f>
        <v>139.195474547351</v>
      </c>
      <c r="Q272" s="33" t="n">
        <f aca="false">IF(P272="","",IF(P272="180以上","180",ROUND(P272,0)))</f>
        <v>139</v>
      </c>
      <c r="R272" s="1" t="n">
        <v>269</v>
      </c>
    </row>
    <row r="273" customFormat="false" ht="13.2" hidden="false" customHeight="false" outlineLevel="0" collapsed="false">
      <c r="P273" s="32" t="n">
        <f aca="false">IF(OR($H$35="",$H$36="",$H$50="",$H$51="",$H$39="",$H$40=""),"",IF($H$41="","",IF($G$42="上記Ｒの値では取付できません","取付不可",IF((((R273^2+($H$35-$H$39)^2)^0.5)+(((R273+$H$36)^2+($H$35-$H$51)^2)^0.5))&lt;($H$40+$H$50),"180以上",((ACOS((((R273^2+($H$35-$H$39)^2)^0.5)^2+(((R273+$H$36)^2+($H$35-$H$51)^2)^0.5)^2-($H$40+$H$50)^2)/(2*((R273^2+($H$35-$H$39)^2)^0.5)*(((R273+$H$36)^2+($H$35-$H$51)^2)^0.5)))-(ASIN(($H$35-$H$51)/(((R273+$H$36)^2+($H$35-$H$51)^2)^0.5)))+(ASIN(($H$35-$H$39)/((R273^2+($H$35-$H$39)^2)^0.5))))*180/PI())))))</f>
        <v>138.123036695938</v>
      </c>
      <c r="Q273" s="33" t="n">
        <f aca="false">IF(P273="","",IF(P273="180以上","180",ROUND(P273,0)))</f>
        <v>138</v>
      </c>
      <c r="R273" s="1" t="n">
        <v>270</v>
      </c>
    </row>
    <row r="274" customFormat="false" ht="13.2" hidden="false" customHeight="false" outlineLevel="0" collapsed="false">
      <c r="P274" s="32" t="n">
        <f aca="false">IF(OR($H$35="",$H$36="",$H$50="",$H$51="",$H$39="",$H$40=""),"",IF($H$41="","",IF($G$42="上記Ｒの値では取付できません","取付不可",IF((((R274^2+($H$35-$H$39)^2)^0.5)+(((R274+$H$36)^2+($H$35-$H$51)^2)^0.5))&lt;($H$40+$H$50),"180以上",((ACOS((((R274^2+($H$35-$H$39)^2)^0.5)^2+(((R274+$H$36)^2+($H$35-$H$51)^2)^0.5)^2-($H$40+$H$50)^2)/(2*((R274^2+($H$35-$H$39)^2)^0.5)*(((R274+$H$36)^2+($H$35-$H$51)^2)^0.5)))-(ASIN(($H$35-$H$51)/(((R274+$H$36)^2+($H$35-$H$51)^2)^0.5)))+(ASIN(($H$35-$H$39)/((R274^2+($H$35-$H$39)^2)^0.5))))*180/PI())))))</f>
        <v>137.084449185257</v>
      </c>
      <c r="Q274" s="33" t="n">
        <f aca="false">IF(P274="","",IF(P274="180以上","180",ROUND(P274,0)))</f>
        <v>137</v>
      </c>
      <c r="R274" s="1" t="n">
        <v>271</v>
      </c>
    </row>
    <row r="275" customFormat="false" ht="13.2" hidden="false" customHeight="false" outlineLevel="0" collapsed="false">
      <c r="P275" s="32" t="n">
        <f aca="false">IF(OR($H$35="",$H$36="",$H$50="",$H$51="",$H$39="",$H$40=""),"",IF($H$41="","",IF($G$42="上記Ｒの値では取付できません","取付不可",IF((((R275^2+($H$35-$H$39)^2)^0.5)+(((R275+$H$36)^2+($H$35-$H$51)^2)^0.5))&lt;($H$40+$H$50),"180以上",((ACOS((((R275^2+($H$35-$H$39)^2)^0.5)^2+(((R275+$H$36)^2+($H$35-$H$51)^2)^0.5)^2-($H$40+$H$50)^2)/(2*((R275^2+($H$35-$H$39)^2)^0.5)*(((R275+$H$36)^2+($H$35-$H$51)^2)^0.5)))-(ASIN(($H$35-$H$51)/(((R275+$H$36)^2+($H$35-$H$51)^2)^0.5)))+(ASIN(($H$35-$H$39)/((R275^2+($H$35-$H$39)^2)^0.5))))*180/PI())))))</f>
        <v>136.0771658065</v>
      </c>
      <c r="Q275" s="33" t="n">
        <f aca="false">IF(P275="","",IF(P275="180以上","180",ROUND(P275,0)))</f>
        <v>136</v>
      </c>
      <c r="R275" s="1" t="n">
        <v>272</v>
      </c>
    </row>
    <row r="276" customFormat="false" ht="13.2" hidden="false" customHeight="false" outlineLevel="0" collapsed="false">
      <c r="P276" s="32" t="n">
        <f aca="false">IF(OR($H$35="",$H$36="",$H$50="",$H$51="",$H$39="",$H$40=""),"",IF($H$41="","",IF($G$42="上記Ｒの値では取付できません","取付不可",IF((((R276^2+($H$35-$H$39)^2)^0.5)+(((R276+$H$36)^2+($H$35-$H$51)^2)^0.5))&lt;($H$40+$H$50),"180以上",((ACOS((((R276^2+($H$35-$H$39)^2)^0.5)^2+(((R276+$H$36)^2+($H$35-$H$51)^2)^0.5)^2-($H$40+$H$50)^2)/(2*((R276^2+($H$35-$H$39)^2)^0.5)*(((R276+$H$36)^2+($H$35-$H$51)^2)^0.5)))-(ASIN(($H$35-$H$51)/(((R276+$H$36)^2+($H$35-$H$51)^2)^0.5)))+(ASIN(($H$35-$H$39)/((R276^2+($H$35-$H$39)^2)^0.5))))*180/PI())))))</f>
        <v>135.098949647522</v>
      </c>
      <c r="Q276" s="33" t="n">
        <f aca="false">IF(P276="","",IF(P276="180以上","180",ROUND(P276,0)))</f>
        <v>135</v>
      </c>
      <c r="R276" s="1" t="n">
        <v>273</v>
      </c>
    </row>
    <row r="277" customFormat="false" ht="13.2" hidden="false" customHeight="false" outlineLevel="0" collapsed="false">
      <c r="P277" s="32" t="n">
        <f aca="false">IF(OR($H$35="",$H$36="",$H$50="",$H$51="",$H$39="",$H$40=""),"",IF($H$41="","",IF($G$42="上記Ｒの値では取付できません","取付不可",IF((((R277^2+($H$35-$H$39)^2)^0.5)+(((R277+$H$36)^2+($H$35-$H$51)^2)^0.5))&lt;($H$40+$H$50),"180以上",((ACOS((((R277^2+($H$35-$H$39)^2)^0.5)^2+(((R277+$H$36)^2+($H$35-$H$51)^2)^0.5)^2-($H$40+$H$50)^2)/(2*((R277^2+($H$35-$H$39)^2)^0.5)*(((R277+$H$36)^2+($H$35-$H$51)^2)^0.5)))-(ASIN(($H$35-$H$51)/(((R277+$H$36)^2+($H$35-$H$51)^2)^0.5)))+(ASIN(($H$35-$H$39)/((R277^2+($H$35-$H$39)^2)^0.5))))*180/PI())))))</f>
        <v>134.147822559584</v>
      </c>
      <c r="Q277" s="33" t="n">
        <f aca="false">IF(P277="","",IF(P277="180以上","180",ROUND(P277,0)))</f>
        <v>134</v>
      </c>
      <c r="R277" s="1" t="n">
        <v>274</v>
      </c>
    </row>
    <row r="278" customFormat="false" ht="13.2" hidden="false" customHeight="false" outlineLevel="0" collapsed="false">
      <c r="P278" s="32" t="n">
        <f aca="false">IF(OR($H$35="",$H$36="",$H$50="",$H$51="",$H$39="",$H$40=""),"",IF($H$41="","",IF($G$42="上記Ｒの値では取付できません","取付不可",IF((((R278^2+($H$35-$H$39)^2)^0.5)+(((R278+$H$36)^2+($H$35-$H$51)^2)^0.5))&lt;($H$40+$H$50),"180以上",((ACOS((((R278^2+($H$35-$H$39)^2)^0.5)^2+(((R278+$H$36)^2+($H$35-$H$51)^2)^0.5)^2-($H$40+$H$50)^2)/(2*((R278^2+($H$35-$H$39)^2)^0.5)*(((R278+$H$36)^2+($H$35-$H$51)^2)^0.5)))-(ASIN(($H$35-$H$51)/(((R278+$H$36)^2+($H$35-$H$51)^2)^0.5)))+(ASIN(($H$35-$H$39)/((R278^2+($H$35-$H$39)^2)^0.5))))*180/PI())))))</f>
        <v>133.222024792297</v>
      </c>
      <c r="Q278" s="33" t="n">
        <f aca="false">IF(P278="","",IF(P278="180以上","180",ROUND(P278,0)))</f>
        <v>133</v>
      </c>
      <c r="R278" s="1" t="n">
        <v>275</v>
      </c>
    </row>
    <row r="279" customFormat="false" ht="13.2" hidden="false" customHeight="false" outlineLevel="0" collapsed="false">
      <c r="P279" s="32" t="n">
        <f aca="false">IF(OR($H$35="",$H$36="",$H$50="",$H$51="",$H$39="",$H$40=""),"",IF($H$41="","",IF($G$42="上記Ｒの値では取付できません","取付不可",IF((((R279^2+($H$35-$H$39)^2)^0.5)+(((R279+$H$36)^2+($H$35-$H$51)^2)^0.5))&lt;($H$40+$H$50),"180以上",((ACOS((((R279^2+($H$35-$H$39)^2)^0.5)^2+(((R279+$H$36)^2+($H$35-$H$51)^2)^0.5)^2-($H$40+$H$50)^2)/(2*((R279^2+($H$35-$H$39)^2)^0.5)*(((R279+$H$36)^2+($H$35-$H$51)^2)^0.5)))-(ASIN(($H$35-$H$51)/(((R279+$H$36)^2+($H$35-$H$51)^2)^0.5)))+(ASIN(($H$35-$H$39)/((R279^2+($H$35-$H$39)^2)^0.5))))*180/PI())))))</f>
        <v>132.319982400204</v>
      </c>
      <c r="Q279" s="33" t="n">
        <f aca="false">IF(P279="","",IF(P279="180以上","180",ROUND(P279,0)))</f>
        <v>132</v>
      </c>
      <c r="R279" s="1" t="n">
        <v>276</v>
      </c>
    </row>
    <row r="280" customFormat="false" ht="13.2" hidden="false" customHeight="false" outlineLevel="0" collapsed="false">
      <c r="P280" s="32" t="n">
        <f aca="false">IF(OR($H$35="",$H$36="",$H$50="",$H$51="",$H$39="",$H$40=""),"",IF($H$41="","",IF($G$42="上記Ｒの値では取付できません","取付不可",IF((((R280^2+($H$35-$H$39)^2)^0.5)+(((R280+$H$36)^2+($H$35-$H$51)^2)^0.5))&lt;($H$40+$H$50),"180以上",((ACOS((((R280^2+($H$35-$H$39)^2)^0.5)^2+(((R280+$H$36)^2+($H$35-$H$51)^2)^0.5)^2-($H$40+$H$50)^2)/(2*((R280^2+($H$35-$H$39)^2)^0.5)*(((R280+$H$36)^2+($H$35-$H$51)^2)^0.5)))-(ASIN(($H$35-$H$51)/(((R280+$H$36)^2+($H$35-$H$51)^2)^0.5)))+(ASIN(($H$35-$H$39)/((R280^2+($H$35-$H$39)^2)^0.5))))*180/PI())))))</f>
        <v>131.440280665039</v>
      </c>
      <c r="Q280" s="33" t="n">
        <f aca="false">IF(P280="","",IF(P280="180以上","180",ROUND(P280,0)))</f>
        <v>131</v>
      </c>
      <c r="R280" s="1" t="n">
        <v>277</v>
      </c>
    </row>
    <row r="281" customFormat="false" ht="13.2" hidden="false" customHeight="false" outlineLevel="0" collapsed="false">
      <c r="P281" s="32" t="n">
        <f aca="false">IF(OR($H$35="",$H$36="",$H$50="",$H$51="",$H$39="",$H$40=""),"",IF($H$41="","",IF($G$42="上記Ｒの値では取付できません","取付不可",IF((((R281^2+($H$35-$H$39)^2)^0.5)+(((R281+$H$36)^2+($H$35-$H$51)^2)^0.5))&lt;($H$40+$H$50),"180以上",((ACOS((((R281^2+($H$35-$H$39)^2)^0.5)^2+(((R281+$H$36)^2+($H$35-$H$51)^2)^0.5)^2-($H$40+$H$50)^2)/(2*((R281^2+($H$35-$H$39)^2)^0.5)*(((R281+$H$36)^2+($H$35-$H$51)^2)^0.5)))-(ASIN(($H$35-$H$51)/(((R281+$H$36)^2+($H$35-$H$51)^2)^0.5)))+(ASIN(($H$35-$H$39)/((R281^2+($H$35-$H$39)^2)^0.5))))*180/PI())))))</f>
        <v>130.581642228396</v>
      </c>
      <c r="Q281" s="33" t="n">
        <f aca="false">IF(P281="","",IF(P281="180以上","180",ROUND(P281,0)))</f>
        <v>131</v>
      </c>
      <c r="R281" s="1" t="n">
        <v>278</v>
      </c>
    </row>
    <row r="282" customFormat="false" ht="13.2" hidden="false" customHeight="false" outlineLevel="0" collapsed="false">
      <c r="P282" s="32" t="n">
        <f aca="false">IF(OR($H$35="",$H$36="",$H$50="",$H$51="",$H$39="",$H$40=""),"",IF($H$41="","",IF($G$42="上記Ｒの値では取付できません","取付不可",IF((((R282^2+($H$35-$H$39)^2)^0.5)+(((R282+$H$36)^2+($H$35-$H$51)^2)^0.5))&lt;($H$40+$H$50),"180以上",((ACOS((((R282^2+($H$35-$H$39)^2)^0.5)^2+(((R282+$H$36)^2+($H$35-$H$51)^2)^0.5)^2-($H$40+$H$50)^2)/(2*((R282^2+($H$35-$H$39)^2)^0.5)*(((R282+$H$36)^2+($H$35-$H$51)^2)^0.5)))-(ASIN(($H$35-$H$51)/(((R282+$H$36)^2+($H$35-$H$51)^2)^0.5)))+(ASIN(($H$35-$H$39)/((R282^2+($H$35-$H$39)^2)^0.5))))*180/PI())))))</f>
        <v>129.742908951771</v>
      </c>
      <c r="Q282" s="33" t="n">
        <f aca="false">IF(P282="","",IF(P282="180以上","180",ROUND(P282,0)))</f>
        <v>130</v>
      </c>
      <c r="R282" s="1" t="n">
        <v>279</v>
      </c>
    </row>
    <row r="283" customFormat="false" ht="13.2" hidden="false" customHeight="false" outlineLevel="0" collapsed="false">
      <c r="P283" s="32" t="n">
        <f aca="false">IF(OR($H$35="",$H$36="",$H$50="",$H$51="",$H$39="",$H$40=""),"",IF($H$41="","",IF($G$42="上記Ｒの値では取付できません","取付不可",IF((((R283^2+($H$35-$H$39)^2)^0.5)+(((R283+$H$36)^2+($H$35-$H$51)^2)^0.5))&lt;($H$40+$H$50),"180以上",((ACOS((((R283^2+($H$35-$H$39)^2)^0.5)^2+(((R283+$H$36)^2+($H$35-$H$51)^2)^0.5)^2-($H$40+$H$50)^2)/(2*((R283^2+($H$35-$H$39)^2)^0.5)*(((R283+$H$36)^2+($H$35-$H$51)^2)^0.5)))-(ASIN(($H$35-$H$51)/(((R283+$H$36)^2+($H$35-$H$51)^2)^0.5)))+(ASIN(($H$35-$H$39)/((R283^2+($H$35-$H$39)^2)^0.5))))*180/PI())))))</f>
        <v>128.923026754736</v>
      </c>
      <c r="Q283" s="33" t="n">
        <f aca="false">IF(P283="","",IF(P283="180以上","180",ROUND(P283,0)))</f>
        <v>129</v>
      </c>
      <c r="R283" s="1" t="n">
        <v>280</v>
      </c>
    </row>
    <row r="284" customFormat="false" ht="13.2" hidden="false" customHeight="false" outlineLevel="0" collapsed="false">
      <c r="P284" s="32" t="n">
        <f aca="false">IF(OR($H$35="",$H$36="",$H$50="",$H$51="",$H$39="",$H$40=""),"",IF($H$41="","",IF($G$42="上記Ｒの値では取付できません","取付不可",IF((((R284^2+($H$35-$H$39)^2)^0.5)+(((R284+$H$36)^2+($H$35-$H$51)^2)^0.5))&lt;($H$40+$H$50),"180以上",((ACOS((((R284^2+($H$35-$H$39)^2)^0.5)^2+(((R284+$H$36)^2+($H$35-$H$51)^2)^0.5)^2-($H$40+$H$50)^2)/(2*((R284^2+($H$35-$H$39)^2)^0.5)*(((R284+$H$36)^2+($H$35-$H$51)^2)^0.5)))-(ASIN(($H$35-$H$51)/(((R284+$H$36)^2+($H$35-$H$51)^2)^0.5)))+(ASIN(($H$35-$H$39)/((R284^2+($H$35-$H$39)^2)^0.5))))*180/PI())))))</f>
        <v>128.121032853824</v>
      </c>
      <c r="Q284" s="33" t="n">
        <f aca="false">IF(P284="","",IF(P284="180以上","180",ROUND(P284,0)))</f>
        <v>128</v>
      </c>
      <c r="R284" s="1" t="n">
        <v>281</v>
      </c>
    </row>
    <row r="285" customFormat="false" ht="13.2" hidden="false" customHeight="false" outlineLevel="0" collapsed="false">
      <c r="P285" s="32" t="n">
        <f aca="false">IF(OR($H$35="",$H$36="",$H$50="",$H$51="",$H$39="",$H$40=""),"",IF($H$41="","",IF($G$42="上記Ｒの値では取付できません","取付不可",IF((((R285^2+($H$35-$H$39)^2)^0.5)+(((R285+$H$36)^2+($H$35-$H$51)^2)^0.5))&lt;($H$40+$H$50),"180以上",((ACOS((((R285^2+($H$35-$H$39)^2)^0.5)^2+(((R285+$H$36)^2+($H$35-$H$51)^2)^0.5)^2-($H$40+$H$50)^2)/(2*((R285^2+($H$35-$H$39)^2)^0.5)*(((R285+$H$36)^2+($H$35-$H$51)^2)^0.5)))-(ASIN(($H$35-$H$51)/(((R285+$H$36)^2+($H$35-$H$51)^2)^0.5)))+(ASIN(($H$35-$H$39)/((R285^2+($H$35-$H$39)^2)^0.5))))*180/PI())))))</f>
        <v>127.336044952622</v>
      </c>
      <c r="Q285" s="33" t="n">
        <f aca="false">IF(P285="","",IF(P285="180以上","180",ROUND(P285,0)))</f>
        <v>127</v>
      </c>
      <c r="R285" s="1" t="n">
        <v>282</v>
      </c>
    </row>
    <row r="286" customFormat="false" ht="13.2" hidden="false" customHeight="false" outlineLevel="0" collapsed="false">
      <c r="P286" s="32" t="n">
        <f aca="false">IF(OR($H$35="",$H$36="",$H$50="",$H$51="",$H$39="",$H$40=""),"",IF($H$41="","",IF($G$42="上記Ｒの値では取付できません","取付不可",IF((((R286^2+($H$35-$H$39)^2)^0.5)+(((R286+$H$36)^2+($H$35-$H$51)^2)^0.5))&lt;($H$40+$H$50),"180以上",((ACOS((((R286^2+($H$35-$H$39)^2)^0.5)^2+(((R286+$H$36)^2+($H$35-$H$51)^2)^0.5)^2-($H$40+$H$50)^2)/(2*((R286^2+($H$35-$H$39)^2)^0.5)*(((R286+$H$36)^2+($H$35-$H$51)^2)^0.5)))-(ASIN(($H$35-$H$51)/(((R286+$H$36)^2+($H$35-$H$51)^2)^0.5)))+(ASIN(($H$35-$H$39)/((R286^2+($H$35-$H$39)^2)^0.5))))*180/PI())))))</f>
        <v>126.567252029848</v>
      </c>
      <c r="Q286" s="33" t="n">
        <f aca="false">IF(P286="","",IF(P286="180以上","180",ROUND(P286,0)))</f>
        <v>127</v>
      </c>
      <c r="R286" s="1" t="n">
        <v>283</v>
      </c>
    </row>
    <row r="287" customFormat="false" ht="13.2" hidden="false" customHeight="false" outlineLevel="0" collapsed="false">
      <c r="P287" s="32" t="n">
        <f aca="false">IF(OR($H$35="",$H$36="",$H$50="",$H$51="",$H$39="",$H$40=""),"",IF($H$41="","",IF($G$42="上記Ｒの値では取付できません","取付不可",IF((((R287^2+($H$35-$H$39)^2)^0.5)+(((R287+$H$36)^2+($H$35-$H$51)^2)^0.5))&lt;($H$40+$H$50),"180以上",((ACOS((((R287^2+($H$35-$H$39)^2)^0.5)^2+(((R287+$H$36)^2+($H$35-$H$51)^2)^0.5)^2-($H$40+$H$50)^2)/(2*((R287^2+($H$35-$H$39)^2)^0.5)*(((R287+$H$36)^2+($H$35-$H$51)^2)^0.5)))-(ASIN(($H$35-$H$51)/(((R287+$H$36)^2+($H$35-$H$51)^2)^0.5)))+(ASIN(($H$35-$H$39)/((R287^2+($H$35-$H$39)^2)^0.5))))*180/PI())))))</f>
        <v>125.813906445399</v>
      </c>
      <c r="Q287" s="33" t="n">
        <f aca="false">IF(P287="","",IF(P287="180以上","180",ROUND(P287,0)))</f>
        <v>126</v>
      </c>
      <c r="R287" s="1" t="n">
        <v>284</v>
      </c>
    </row>
    <row r="288" customFormat="false" ht="13.2" hidden="false" customHeight="false" outlineLevel="0" collapsed="false">
      <c r="P288" s="32" t="n">
        <f aca="false">IF(OR($H$35="",$H$36="",$H$50="",$H$51="",$H$39="",$H$40=""),"",IF($H$41="","",IF($G$42="上記Ｒの値では取付できません","取付不可",IF((((R288^2+($H$35-$H$39)^2)^0.5)+(((R288+$H$36)^2+($H$35-$H$51)^2)^0.5))&lt;($H$40+$H$50),"180以上",((ACOS((((R288^2+($H$35-$H$39)^2)^0.5)^2+(((R288+$H$36)^2+($H$35-$H$51)^2)^0.5)^2-($H$40+$H$50)^2)/(2*((R288^2+($H$35-$H$39)^2)^0.5)*(((R288+$H$36)^2+($H$35-$H$51)^2)^0.5)))-(ASIN(($H$35-$H$51)/(((R288+$H$36)^2+($H$35-$H$51)^2)^0.5)))+(ASIN(($H$35-$H$39)/((R288^2+($H$35-$H$39)^2)^0.5))))*180/PI())))))</f>
        <v>125.075317140613</v>
      </c>
      <c r="Q288" s="33" t="n">
        <f aca="false">IF(P288="","",IF(P288="180以上","180",ROUND(P288,0)))</f>
        <v>125</v>
      </c>
      <c r="R288" s="1" t="n">
        <v>285</v>
      </c>
    </row>
    <row r="289" customFormat="false" ht="13.2" hidden="false" customHeight="false" outlineLevel="0" collapsed="false">
      <c r="P289" s="32" t="n">
        <f aca="false">IF(OR($H$35="",$H$36="",$H$50="",$H$51="",$H$39="",$H$40=""),"",IF($H$41="","",IF($G$42="上記Ｒの値では取付できません","取付不可",IF((((R289^2+($H$35-$H$39)^2)^0.5)+(((R289+$H$36)^2+($H$35-$H$51)^2)^0.5))&lt;($H$40+$H$50),"180以上",((ACOS((((R289^2+($H$35-$H$39)^2)^0.5)^2+(((R289+$H$36)^2+($H$35-$H$51)^2)^0.5)^2-($H$40+$H$50)^2)/(2*((R289^2+($H$35-$H$39)^2)^0.5)*(((R289+$H$36)^2+($H$35-$H$51)^2)^0.5)))-(ASIN(($H$35-$H$51)/(((R289+$H$36)^2+($H$35-$H$51)^2)^0.5)))+(ASIN(($H$35-$H$39)/((R289^2+($H$35-$H$39)^2)^0.5))))*180/PI())))))</f>
        <v>124.350843752576</v>
      </c>
      <c r="Q289" s="33" t="n">
        <f aca="false">IF(P289="","",IF(P289="180以上","180",ROUND(P289,0)))</f>
        <v>124</v>
      </c>
      <c r="R289" s="1" t="n">
        <v>286</v>
      </c>
    </row>
    <row r="290" customFormat="false" ht="13.2" hidden="false" customHeight="false" outlineLevel="0" collapsed="false">
      <c r="P290" s="32" t="n">
        <f aca="false">IF(OR($H$35="",$H$36="",$H$50="",$H$51="",$H$39="",$H$40=""),"",IF($H$41="","",IF($G$42="上記Ｒの値では取付できません","取付不可",IF((((R290^2+($H$35-$H$39)^2)^0.5)+(((R290+$H$36)^2+($H$35-$H$51)^2)^0.5))&lt;($H$40+$H$50),"180以上",((ACOS((((R290^2+($H$35-$H$39)^2)^0.5)^2+(((R290+$H$36)^2+($H$35-$H$51)^2)^0.5)^2-($H$40+$H$50)^2)/(2*((R290^2+($H$35-$H$39)^2)^0.5)*(((R290+$H$36)^2+($H$35-$H$51)^2)^0.5)))-(ASIN(($H$35-$H$51)/(((R290+$H$36)^2+($H$35-$H$51)^2)^0.5)))+(ASIN(($H$35-$H$39)/((R290^2+($H$35-$H$39)^2)^0.5))))*180/PI())))))</f>
        <v>123.639891496382</v>
      </c>
      <c r="Q290" s="33" t="n">
        <f aca="false">IF(P290="","",IF(P290="180以上","180",ROUND(P290,0)))</f>
        <v>124</v>
      </c>
      <c r="R290" s="1" t="n">
        <v>287</v>
      </c>
    </row>
    <row r="291" customFormat="false" ht="13.2" hidden="false" customHeight="false" outlineLevel="0" collapsed="false">
      <c r="P291" s="32" t="n">
        <f aca="false">IF(OR($H$35="",$H$36="",$H$50="",$H$51="",$H$39="",$H$40=""),"",IF($H$41="","",IF($G$42="上記Ｒの値では取付できません","取付不可",IF((((R291^2+($H$35-$H$39)^2)^0.5)+(((R291+$H$36)^2+($H$35-$H$51)^2)^0.5))&lt;($H$40+$H$50),"180以上",((ACOS((((R291^2+($H$35-$H$39)^2)^0.5)^2+(((R291+$H$36)^2+($H$35-$H$51)^2)^0.5)^2-($H$40+$H$50)^2)/(2*((R291^2+($H$35-$H$39)^2)^0.5)*(((R291+$H$36)^2+($H$35-$H$51)^2)^0.5)))-(ASIN(($H$35-$H$51)/(((R291+$H$36)^2+($H$35-$H$51)^2)^0.5)))+(ASIN(($H$35-$H$39)/((R291^2+($H$35-$H$39)^2)^0.5))))*180/PI())))))</f>
        <v>122.941906696087</v>
      </c>
      <c r="Q291" s="33" t="n">
        <f aca="false">IF(P291="","",IF(P291="180以上","180",ROUND(P291,0)))</f>
        <v>123</v>
      </c>
      <c r="R291" s="1" t="n">
        <v>288</v>
      </c>
    </row>
    <row r="292" customFormat="false" ht="13.2" hidden="false" customHeight="false" outlineLevel="0" collapsed="false">
      <c r="P292" s="32" t="n">
        <f aca="false">IF(OR($H$35="",$H$36="",$H$50="",$H$51="",$H$39="",$H$40=""),"",IF($H$41="","",IF($G$42="上記Ｒの値では取付できません","取付不可",IF((((R292^2+($H$35-$H$39)^2)^0.5)+(((R292+$H$36)^2+($H$35-$H$51)^2)^0.5))&lt;($H$40+$H$50),"180以上",((ACOS((((R292^2+($H$35-$H$39)^2)^0.5)^2+(((R292+$H$36)^2+($H$35-$H$51)^2)^0.5)^2-($H$40+$H$50)^2)/(2*((R292^2+($H$35-$H$39)^2)^0.5)*(((R292+$H$36)^2+($H$35-$H$51)^2)^0.5)))-(ASIN(($H$35-$H$51)/(((R292+$H$36)^2+($H$35-$H$51)^2)^0.5)))+(ASIN(($H$35-$H$39)/((R292^2+($H$35-$H$39)^2)^0.5))))*180/PI())))))</f>
        <v>122.256372866419</v>
      </c>
      <c r="Q292" s="33" t="n">
        <f aca="false">IF(P292="","",IF(P292="180以上","180",ROUND(P292,0)))</f>
        <v>122</v>
      </c>
      <c r="R292" s="1" t="n">
        <v>289</v>
      </c>
    </row>
    <row r="293" customFormat="false" ht="13.2" hidden="false" customHeight="false" outlineLevel="0" collapsed="false">
      <c r="P293" s="32" t="n">
        <f aca="false">IF(OR($H$35="",$H$36="",$H$50="",$H$51="",$H$39="",$H$40=""),"",IF($H$41="","",IF($G$42="上記Ｒの値では取付できません","取付不可",IF((((R293^2+($H$35-$H$39)^2)^0.5)+(((R293+$H$36)^2+($H$35-$H$51)^2)^0.5))&lt;($H$40+$H$50),"180以上",((ACOS((((R293^2+($H$35-$H$39)^2)^0.5)^2+(((R293+$H$36)^2+($H$35-$H$51)^2)^0.5)^2-($H$40+$H$50)^2)/(2*((R293^2+($H$35-$H$39)^2)^0.5)*(((R293+$H$36)^2+($H$35-$H$51)^2)^0.5)))-(ASIN(($H$35-$H$51)/(((R293+$H$36)^2+($H$35-$H$51)^2)^0.5)))+(ASIN(($H$35-$H$39)/((R293^2+($H$35-$H$39)^2)^0.5))))*180/PI())))))</f>
        <v>121.582807264323</v>
      </c>
      <c r="Q293" s="33" t="n">
        <f aca="false">IF(P293="","",IF(P293="180以上","180",ROUND(P293,0)))</f>
        <v>122</v>
      </c>
      <c r="R293" s="1" t="n">
        <v>290</v>
      </c>
    </row>
    <row r="294" customFormat="false" ht="13.2" hidden="false" customHeight="false" outlineLevel="0" collapsed="false">
      <c r="P294" s="32" t="n">
        <f aca="false">IF(OR($H$35="",$H$36="",$H$50="",$H$51="",$H$39="",$H$40=""),"",IF($H$41="","",IF($G$42="上記Ｒの値では取付できません","取付不可",IF((((R294^2+($H$35-$H$39)^2)^0.5)+(((R294+$H$36)^2+($H$35-$H$51)^2)^0.5))&lt;($H$40+$H$50),"180以上",((ACOS((((R294^2+($H$35-$H$39)^2)^0.5)^2+(((R294+$H$36)^2+($H$35-$H$51)^2)^0.5)^2-($H$40+$H$50)^2)/(2*((R294^2+($H$35-$H$39)^2)^0.5)*(((R294+$H$36)^2+($H$35-$H$51)^2)^0.5)))-(ASIN(($H$35-$H$51)/(((R294+$H$36)^2+($H$35-$H$51)^2)^0.5)))+(ASIN(($H$35-$H$39)/((R294^2+($H$35-$H$39)^2)^0.5))))*180/PI())))))</f>
        <v>120.920757843118</v>
      </c>
      <c r="Q294" s="33" t="n">
        <f aca="false">IF(P294="","",IF(P294="180以上","180",ROUND(P294,0)))</f>
        <v>121</v>
      </c>
      <c r="R294" s="1" t="n">
        <v>291</v>
      </c>
    </row>
    <row r="295" customFormat="false" ht="13.2" hidden="false" customHeight="false" outlineLevel="0" collapsed="false">
      <c r="P295" s="32" t="n">
        <f aca="false">IF(OR($H$35="",$H$36="",$H$50="",$H$51="",$H$39="",$H$40=""),"",IF($H$41="","",IF($G$42="上記Ｒの値では取付できません","取付不可",IF((((R295^2+($H$35-$H$39)^2)^0.5)+(((R295+$H$36)^2+($H$35-$H$51)^2)^0.5))&lt;($H$40+$H$50),"180以上",((ACOS((((R295^2+($H$35-$H$39)^2)^0.5)^2+(((R295+$H$36)^2+($H$35-$H$51)^2)^0.5)^2-($H$40+$H$50)^2)/(2*((R295^2+($H$35-$H$39)^2)^0.5)*(((R295+$H$36)^2+($H$35-$H$51)^2)^0.5)))-(ASIN(($H$35-$H$51)/(((R295+$H$36)^2+($H$35-$H$51)^2)^0.5)))+(ASIN(($H$35-$H$39)/((R295^2+($H$35-$H$39)^2)^0.5))))*180/PI())))))</f>
        <v>120.269800553151</v>
      </c>
      <c r="Q295" s="33" t="n">
        <f aca="false">IF(P295="","",IF(P295="180以上","180",ROUND(P295,0)))</f>
        <v>120</v>
      </c>
      <c r="R295" s="1" t="n">
        <v>292</v>
      </c>
    </row>
    <row r="296" customFormat="false" ht="13.2" hidden="false" customHeight="false" outlineLevel="0" collapsed="false">
      <c r="P296" s="32" t="n">
        <f aca="false">IF(OR($H$35="",$H$36="",$H$50="",$H$51="",$H$39="",$H$40=""),"",IF($H$41="","",IF($G$42="上記Ｒの値では取付できません","取付不可",IF((((R296^2+($H$35-$H$39)^2)^0.5)+(((R296+$H$36)^2+($H$35-$H$51)^2)^0.5))&lt;($H$40+$H$50),"180以上",((ACOS((((R296^2+($H$35-$H$39)^2)^0.5)^2+(((R296+$H$36)^2+($H$35-$H$51)^2)^0.5)^2-($H$40+$H$50)^2)/(2*((R296^2+($H$35-$H$39)^2)^0.5)*(((R296+$H$36)^2+($H$35-$H$51)^2)^0.5)))-(ASIN(($H$35-$H$51)/(((R296+$H$36)^2+($H$35-$H$51)^2)^0.5)))+(ASIN(($H$35-$H$39)/((R296^2+($H$35-$H$39)^2)^0.5))))*180/PI())))))</f>
        <v>119.629536941834</v>
      </c>
      <c r="Q296" s="33" t="n">
        <f aca="false">IF(P296="","",IF(P296="180以上","180",ROUND(P296,0)))</f>
        <v>120</v>
      </c>
      <c r="R296" s="1" t="n">
        <v>293</v>
      </c>
    </row>
    <row r="297" customFormat="false" ht="13.2" hidden="false" customHeight="false" outlineLevel="0" collapsed="false">
      <c r="P297" s="32" t="n">
        <f aca="false">IF(OR($H$35="",$H$36="",$H$50="",$H$51="",$H$39="",$H$40=""),"",IF($H$41="","",IF($G$42="上記Ｒの値では取付できません","取付不可",IF((((R297^2+($H$35-$H$39)^2)^0.5)+(((R297+$H$36)^2+($H$35-$H$51)^2)^0.5))&lt;($H$40+$H$50),"180以上",((ACOS((((R297^2+($H$35-$H$39)^2)^0.5)^2+(((R297+$H$36)^2+($H$35-$H$51)^2)^0.5)^2-($H$40+$H$50)^2)/(2*((R297^2+($H$35-$H$39)^2)^0.5)*(((R297+$H$36)^2+($H$35-$H$51)^2)^0.5)))-(ASIN(($H$35-$H$51)/(((R297+$H$36)^2+($H$35-$H$51)^2)^0.5)))+(ASIN(($H$35-$H$39)/((R297^2+($H$35-$H$39)^2)^0.5))))*180/PI())))))</f>
        <v>118.99959201337</v>
      </c>
      <c r="Q297" s="33" t="n">
        <f aca="false">IF(P297="","",IF(P297="180以上","180",ROUND(P297,0)))</f>
        <v>119</v>
      </c>
      <c r="R297" s="1" t="n">
        <v>294</v>
      </c>
    </row>
    <row r="298" customFormat="false" ht="13.2" hidden="false" customHeight="false" outlineLevel="0" collapsed="false">
      <c r="P298" s="32" t="n">
        <f aca="false">IF(OR($H$35="",$H$36="",$H$50="",$H$51="",$H$39="",$H$40=""),"",IF($H$41="","",IF($G$42="上記Ｒの値では取付できません","取付不可",IF((((R298^2+($H$35-$H$39)^2)^0.5)+(((R298+$H$36)^2+($H$35-$H$51)^2)^0.5))&lt;($H$40+$H$50),"180以上",((ACOS((((R298^2+($H$35-$H$39)^2)^0.5)^2+(((R298+$H$36)^2+($H$35-$H$51)^2)^0.5)^2-($H$40+$H$50)^2)/(2*((R298^2+($H$35-$H$39)^2)^0.5)*(((R298+$H$36)^2+($H$35-$H$51)^2)^0.5)))-(ASIN(($H$35-$H$51)/(((R298+$H$36)^2+($H$35-$H$51)^2)^0.5)))+(ASIN(($H$35-$H$39)/((R298^2+($H$35-$H$39)^2)^0.5))))*180/PI())))))</f>
        <v>118.379612314532</v>
      </c>
      <c r="Q298" s="33" t="n">
        <f aca="false">IF(P298="","",IF(P298="180以上","180",ROUND(P298,0)))</f>
        <v>118</v>
      </c>
      <c r="R298" s="1" t="n">
        <v>295</v>
      </c>
    </row>
    <row r="299" customFormat="false" ht="13.2" hidden="false" customHeight="false" outlineLevel="0" collapsed="false">
      <c r="P299" s="32" t="n">
        <f aca="false">IF(OR($H$35="",$H$36="",$H$50="",$H$51="",$H$39="",$H$40=""),"",IF($H$41="","",IF($G$42="上記Ｒの値では取付できません","取付不可",IF((((R299^2+($H$35-$H$39)^2)^0.5)+(((R299+$H$36)^2+($H$35-$H$51)^2)^0.5))&lt;($H$40+$H$50),"180以上",((ACOS((((R299^2+($H$35-$H$39)^2)^0.5)^2+(((R299+$H$36)^2+($H$35-$H$51)^2)^0.5)^2-($H$40+$H$50)^2)/(2*((R299^2+($H$35-$H$39)^2)^0.5)*(((R299+$H$36)^2+($H$35-$H$51)^2)^0.5)))-(ASIN(($H$35-$H$51)/(((R299+$H$36)^2+($H$35-$H$51)^2)^0.5)))+(ASIN(($H$35-$H$39)/((R299^2+($H$35-$H$39)^2)^0.5))))*180/PI())))))</f>
        <v>117.769264217927</v>
      </c>
      <c r="Q299" s="33" t="n">
        <f aca="false">IF(P299="","",IF(P299="180以上","180",ROUND(P299,0)))</f>
        <v>118</v>
      </c>
      <c r="R299" s="1" t="n">
        <v>296</v>
      </c>
    </row>
    <row r="300" customFormat="false" ht="13.2" hidden="false" customHeight="false" outlineLevel="0" collapsed="false">
      <c r="P300" s="32" t="n">
        <f aca="false">IF(OR($H$35="",$H$36="",$H$50="",$H$51="",$H$39="",$H$40=""),"",IF($H$41="","",IF($G$42="上記Ｒの値では取付できません","取付不可",IF((((R300^2+($H$35-$H$39)^2)^0.5)+(((R300+$H$36)^2+($H$35-$H$51)^2)^0.5))&lt;($H$40+$H$50),"180以上",((ACOS((((R300^2+($H$35-$H$39)^2)^0.5)^2+(((R300+$H$36)^2+($H$35-$H$51)^2)^0.5)^2-($H$40+$H$50)^2)/(2*((R300^2+($H$35-$H$39)^2)^0.5)*(((R300+$H$36)^2+($H$35-$H$51)^2)^0.5)))-(ASIN(($H$35-$H$51)/(((R300+$H$36)^2+($H$35-$H$51)^2)^0.5)))+(ASIN(($H$35-$H$39)/((R300^2+($H$35-$H$39)^2)^0.5))))*180/PI())))))</f>
        <v>117.168232378317</v>
      </c>
      <c r="Q300" s="33" t="n">
        <f aca="false">IF(P300="","",IF(P300="180以上","180",ROUND(P300,0)))</f>
        <v>117</v>
      </c>
      <c r="R300" s="1" t="n">
        <v>297</v>
      </c>
    </row>
    <row r="301" customFormat="false" ht="13.2" hidden="false" customHeight="false" outlineLevel="0" collapsed="false">
      <c r="P301" s="32" t="n">
        <f aca="false">IF(OR($H$35="",$H$36="",$H$50="",$H$51="",$H$39="",$H$40=""),"",IF($H$41="","",IF($G$42="上記Ｒの値では取付できません","取付不可",IF((((R301^2+($H$35-$H$39)^2)^0.5)+(((R301+$H$36)^2+($H$35-$H$51)^2)^0.5))&lt;($H$40+$H$50),"180以上",((ACOS((((R301^2+($H$35-$H$39)^2)^0.5)^2+(((R301+$H$36)^2+($H$35-$H$51)^2)^0.5)^2-($H$40+$H$50)^2)/(2*((R301^2+($H$35-$H$39)^2)^0.5)*(((R301+$H$36)^2+($H$35-$H$51)^2)^0.5)))-(ASIN(($H$35-$H$51)/(((R301+$H$36)^2+($H$35-$H$51)^2)^0.5)))+(ASIN(($H$35-$H$39)/((R301^2+($H$35-$H$39)^2)^0.5))))*180/PI())))))</f>
        <v>116.576218341093</v>
      </c>
      <c r="Q301" s="33" t="n">
        <f aca="false">IF(P301="","",IF(P301="180以上","180",ROUND(P301,0)))</f>
        <v>117</v>
      </c>
      <c r="R301" s="1" t="n">
        <v>298</v>
      </c>
    </row>
    <row r="302" customFormat="false" ht="13.2" hidden="false" customHeight="false" outlineLevel="0" collapsed="false">
      <c r="P302" s="32" t="n">
        <f aca="false">IF(OR($H$35="",$H$36="",$H$50="",$H$51="",$H$39="",$H$40=""),"",IF($H$41="","",IF($G$42="上記Ｒの値では取付できません","取付不可",IF((((R302^2+($H$35-$H$39)^2)^0.5)+(((R302+$H$36)^2+($H$35-$H$51)^2)^0.5))&lt;($H$40+$H$50),"180以上",((ACOS((((R302^2+($H$35-$H$39)^2)^0.5)^2+(((R302+$H$36)^2+($H$35-$H$51)^2)^0.5)^2-($H$40+$H$50)^2)/(2*((R302^2+($H$35-$H$39)^2)^0.5)*(((R302+$H$36)^2+($H$35-$H$51)^2)^0.5)))-(ASIN(($H$35-$H$51)/(((R302+$H$36)^2+($H$35-$H$51)^2)^0.5)))+(ASIN(($H$35-$H$39)/((R302^2+($H$35-$H$39)^2)^0.5))))*180/PI())))))</f>
        <v>115.992939284909</v>
      </c>
      <c r="Q302" s="33" t="n">
        <f aca="false">IF(P302="","",IF(P302="180以上","180",ROUND(P302,0)))</f>
        <v>116</v>
      </c>
      <c r="R302" s="1" t="n">
        <v>299</v>
      </c>
    </row>
    <row r="303" customFormat="false" ht="13.2" hidden="false" customHeight="false" outlineLevel="0" collapsed="false">
      <c r="P303" s="32" t="n">
        <f aca="false">IF(OR($H$35="",$H$36="",$H$50="",$H$51="",$H$39="",$H$40=""),"",IF($H$41="","",IF($G$42="上記Ｒの値では取付できません","取付不可",IF((((R303^2+($H$35-$H$39)^2)^0.5)+(((R303+$H$36)^2+($H$35-$H$51)^2)^0.5))&lt;($H$40+$H$50),"180以上",((ACOS((((R303^2+($H$35-$H$39)^2)^0.5)^2+(((R303+$H$36)^2+($H$35-$H$51)^2)^0.5)^2-($H$40+$H$50)^2)/(2*((R303^2+($H$35-$H$39)^2)^0.5)*(((R303+$H$36)^2+($H$35-$H$51)^2)^0.5)))-(ASIN(($H$35-$H$51)/(((R303+$H$36)^2+($H$35-$H$51)^2)^0.5)))+(ASIN(($H$35-$H$39)/((R303^2+($H$35-$H$39)^2)^0.5))))*180/PI())))))</f>
        <v>115.418126882961</v>
      </c>
      <c r="Q303" s="33" t="n">
        <f aca="false">IF(P303="","",IF(P303="180以上","180",ROUND(P303,0)))</f>
        <v>115</v>
      </c>
      <c r="R303" s="1" t="n">
        <v>300</v>
      </c>
    </row>
    <row r="304" customFormat="false" ht="13.2" hidden="false" customHeight="false" outlineLevel="0" collapsed="false">
      <c r="P304" s="32" t="n">
        <f aca="false">IF(OR($H$35="",$H$36="",$H$50="",$H$51="",$H$39="",$H$40=""),"",IF($H$41="","",IF($G$42="上記Ｒの値では取付できません","取付不可",IF((((R304^2+($H$35-$H$39)^2)^0.5)+(((R304+$H$36)^2+($H$35-$H$51)^2)^0.5))&lt;($H$40+$H$50),"180以上",((ACOS((((R304^2+($H$35-$H$39)^2)^0.5)^2+(((R304+$H$36)^2+($H$35-$H$51)^2)^0.5)^2-($H$40+$H$50)^2)/(2*((R304^2+($H$35-$H$39)^2)^0.5)*(((R304+$H$36)^2+($H$35-$H$51)^2)^0.5)))-(ASIN(($H$35-$H$51)/(((R304+$H$36)^2+($H$35-$H$51)^2)^0.5)))+(ASIN(($H$35-$H$39)/((R304^2+($H$35-$H$39)^2)^0.5))))*180/PI())))))</f>
        <v>114.851526269458</v>
      </c>
      <c r="Q304" s="33" t="n">
        <f aca="false">IF(P304="","",IF(P304="180以上","180",ROUND(P304,0)))</f>
        <v>115</v>
      </c>
      <c r="R304" s="1" t="n">
        <v>301</v>
      </c>
    </row>
    <row r="305" customFormat="false" ht="13.2" hidden="false" customHeight="false" outlineLevel="0" collapsed="false">
      <c r="P305" s="32" t="n">
        <f aca="false">IF(OR($H$35="",$H$36="",$H$50="",$H$51="",$H$39="",$H$40=""),"",IF($H$41="","",IF($G$42="上記Ｒの値では取付できません","取付不可",IF((((R305^2+($H$35-$H$39)^2)^0.5)+(((R305+$H$36)^2+($H$35-$H$51)^2)^0.5))&lt;($H$40+$H$50),"180以上",((ACOS((((R305^2+($H$35-$H$39)^2)^0.5)^2+(((R305+$H$36)^2+($H$35-$H$51)^2)^0.5)^2-($H$40+$H$50)^2)/(2*((R305^2+($H$35-$H$39)^2)^0.5)*(((R305+$H$36)^2+($H$35-$H$51)^2)^0.5)))-(ASIN(($H$35-$H$51)/(((R305+$H$36)^2+($H$35-$H$51)^2)^0.5)))+(ASIN(($H$35-$H$39)/((R305^2+($H$35-$H$39)^2)^0.5))))*180/PI())))))</f>
        <v>114.292895099612</v>
      </c>
      <c r="Q305" s="33" t="n">
        <f aca="false">IF(P305="","",IF(P305="180以上","180",ROUND(P305,0)))</f>
        <v>114</v>
      </c>
      <c r="R305" s="1" t="n">
        <v>302</v>
      </c>
    </row>
    <row r="306" customFormat="false" ht="13.2" hidden="false" customHeight="false" outlineLevel="0" collapsed="false">
      <c r="P306" s="32" t="n">
        <f aca="false">IF(OR($H$35="",$H$36="",$H$50="",$H$51="",$H$39="",$H$40=""),"",IF($H$41="","",IF($G$42="上記Ｒの値では取付できません","取付不可",IF((((R306^2+($H$35-$H$39)^2)^0.5)+(((R306+$H$36)^2+($H$35-$H$51)^2)^0.5))&lt;($H$40+$H$50),"180以上",((ACOS((((R306^2+($H$35-$H$39)^2)^0.5)^2+(((R306+$H$36)^2+($H$35-$H$51)^2)^0.5)^2-($H$40+$H$50)^2)/(2*((R306^2+($H$35-$H$39)^2)^0.5)*(((R306+$H$36)^2+($H$35-$H$51)^2)^0.5)))-(ASIN(($H$35-$H$51)/(((R306+$H$36)^2+($H$35-$H$51)^2)^0.5)))+(ASIN(($H$35-$H$39)/((R306^2+($H$35-$H$39)^2)^0.5))))*180/PI())))))</f>
        <v>113.742002692981</v>
      </c>
      <c r="Q306" s="33" t="n">
        <f aca="false">IF(P306="","",IF(P306="180以上","180",ROUND(P306,0)))</f>
        <v>114</v>
      </c>
      <c r="R306" s="1" t="n">
        <v>303</v>
      </c>
    </row>
    <row r="307" customFormat="false" ht="13.2" hidden="false" customHeight="false" outlineLevel="0" collapsed="false">
      <c r="P307" s="32" t="n">
        <f aca="false">IF(OR($H$35="",$H$36="",$H$50="",$H$51="",$H$39="",$H$40=""),"",IF($H$41="","",IF($G$42="上記Ｒの値では取付できません","取付不可",IF((((R307^2+($H$35-$H$39)^2)^0.5)+(((R307+$H$36)^2+($H$35-$H$51)^2)^0.5))&lt;($H$40+$H$50),"180以上",((ACOS((((R307^2+($H$35-$H$39)^2)^0.5)^2+(((R307+$H$36)^2+($H$35-$H$51)^2)^0.5)^2-($H$40+$H$50)^2)/(2*((R307^2+($H$35-$H$39)^2)^0.5)*(((R307+$H$36)^2+($H$35-$H$51)^2)^0.5)))-(ASIN(($H$35-$H$51)/(((R307+$H$36)^2+($H$35-$H$51)^2)^0.5)))+(ASIN(($H$35-$H$39)/((R307^2+($H$35-$H$39)^2)^0.5))))*180/PI())))))</f>
        <v>113.198629251269</v>
      </c>
      <c r="Q307" s="33" t="n">
        <f aca="false">IF(P307="","",IF(P307="180以上","180",ROUND(P307,0)))</f>
        <v>113</v>
      </c>
      <c r="R307" s="1" t="n">
        <v>304</v>
      </c>
    </row>
    <row r="308" customFormat="false" ht="13.2" hidden="false" customHeight="false" outlineLevel="0" collapsed="false">
      <c r="P308" s="32" t="n">
        <f aca="false">IF(OR($H$35="",$H$36="",$H$50="",$H$51="",$H$39="",$H$40=""),"",IF($H$41="","",IF($G$42="上記Ｒの値では取付できません","取付不可",IF((((R308^2+($H$35-$H$39)^2)^0.5)+(((R308+$H$36)^2+($H$35-$H$51)^2)^0.5))&lt;($H$40+$H$50),"180以上",((ACOS((((R308^2+($H$35-$H$39)^2)^0.5)^2+(((R308+$H$36)^2+($H$35-$H$51)^2)^0.5)^2-($H$40+$H$50)^2)/(2*((R308^2+($H$35-$H$39)^2)^0.5)*(((R308+$H$36)^2+($H$35-$H$51)^2)^0.5)))-(ASIN(($H$35-$H$51)/(((R308+$H$36)^2+($H$35-$H$51)^2)^0.5)))+(ASIN(($H$35-$H$39)/((R308^2+($H$35-$H$39)^2)^0.5))))*180/PI())))))</f>
        <v>112.662565142808</v>
      </c>
      <c r="Q308" s="33" t="n">
        <f aca="false">IF(P308="","",IF(P308="180以上","180",ROUND(P308,0)))</f>
        <v>113</v>
      </c>
      <c r="R308" s="1" t="n">
        <v>305</v>
      </c>
    </row>
    <row r="309" customFormat="false" ht="13.2" hidden="false" customHeight="false" outlineLevel="0" collapsed="false">
      <c r="P309" s="32" t="n">
        <f aca="false">IF(OR($H$35="",$H$36="",$H$50="",$H$51="",$H$39="",$H$40=""),"",IF($H$41="","",IF($G$42="上記Ｒの値では取付できません","取付不可",IF((((R309^2+($H$35-$H$39)^2)^0.5)+(((R309+$H$36)^2+($H$35-$H$51)^2)^0.5))&lt;($H$40+$H$50),"180以上",((ACOS((((R309^2+($H$35-$H$39)^2)^0.5)^2+(((R309+$H$36)^2+($H$35-$H$51)^2)^0.5)^2-($H$40+$H$50)^2)/(2*((R309^2+($H$35-$H$39)^2)^0.5)*(((R309+$H$36)^2+($H$35-$H$51)^2)^0.5)))-(ASIN(($H$35-$H$51)/(((R309+$H$36)^2+($H$35-$H$51)^2)^0.5)))+(ASIN(($H$35-$H$39)/((R309^2+($H$35-$H$39)^2)^0.5))))*180/PI())))))</f>
        <v>112.133610246859</v>
      </c>
      <c r="Q309" s="33" t="n">
        <f aca="false">IF(P309="","",IF(P309="180以上","180",ROUND(P309,0)))</f>
        <v>112</v>
      </c>
      <c r="R309" s="1" t="n">
        <v>306</v>
      </c>
    </row>
    <row r="310" customFormat="false" ht="13.2" hidden="false" customHeight="false" outlineLevel="0" collapsed="false">
      <c r="P310" s="32" t="n">
        <f aca="false">IF(OR($H$35="",$H$36="",$H$50="",$H$51="",$H$39="",$H$40=""),"",IF($H$41="","",IF($G$42="上記Ｒの値では取付できません","取付不可",IF((((R310^2+($H$35-$H$39)^2)^0.5)+(((R310+$H$36)^2+($H$35-$H$51)^2)^0.5))&lt;($H$40+$H$50),"180以上",((ACOS((((R310^2+($H$35-$H$39)^2)^0.5)^2+(((R310+$H$36)^2+($H$35-$H$51)^2)^0.5)^2-($H$40+$H$50)^2)/(2*((R310^2+($H$35-$H$39)^2)^0.5)*(((R310+$H$36)^2+($H$35-$H$51)^2)^0.5)))-(ASIN(($H$35-$H$51)/(((R310+$H$36)^2+($H$35-$H$51)^2)^0.5)))+(ASIN(($H$35-$H$39)/((R310^2+($H$35-$H$39)^2)^0.5))))*180/PI())))))</f>
        <v>111.611573351736</v>
      </c>
      <c r="Q310" s="33" t="n">
        <f aca="false">IF(P310="","",IF(P310="180以上","180",ROUND(P310,0)))</f>
        <v>112</v>
      </c>
      <c r="R310" s="1" t="n">
        <v>307</v>
      </c>
    </row>
    <row r="311" customFormat="false" ht="13.2" hidden="false" customHeight="false" outlineLevel="0" collapsed="false">
      <c r="P311" s="32" t="n">
        <f aca="false">IF(OR($H$35="",$H$36="",$H$50="",$H$51="",$H$39="",$H$40=""),"",IF($H$41="","",IF($G$42="上記Ｒの値では取付できません","取付不可",IF((((R311^2+($H$35-$H$39)^2)^0.5)+(((R311+$H$36)^2+($H$35-$H$51)^2)^0.5))&lt;($H$40+$H$50),"180以上",((ACOS((((R311^2+($H$35-$H$39)^2)^0.5)^2+(((R311+$H$36)^2+($H$35-$H$51)^2)^0.5)^2-($H$40+$H$50)^2)/(2*((R311^2+($H$35-$H$39)^2)^0.5)*(((R311+$H$36)^2+($H$35-$H$51)^2)^0.5)))-(ASIN(($H$35-$H$51)/(((R311+$H$36)^2+($H$35-$H$51)^2)^0.5)))+(ASIN(($H$35-$H$39)/((R311^2+($H$35-$H$39)^2)^0.5))))*180/PI())))))</f>
        <v>111.096271601406</v>
      </c>
      <c r="Q311" s="33" t="n">
        <f aca="false">IF(P311="","",IF(P311="180以上","180",ROUND(P311,0)))</f>
        <v>111</v>
      </c>
      <c r="R311" s="1" t="n">
        <v>308</v>
      </c>
    </row>
    <row r="312" customFormat="false" ht="13.2" hidden="false" customHeight="false" outlineLevel="0" collapsed="false">
      <c r="P312" s="32" t="n">
        <f aca="false">IF(OR($H$35="",$H$36="",$H$50="",$H$51="",$H$39="",$H$40=""),"",IF($H$41="","",IF($G$42="上記Ｒの値では取付できません","取付不可",IF((((R312^2+($H$35-$H$39)^2)^0.5)+(((R312+$H$36)^2+($H$35-$H$51)^2)^0.5))&lt;($H$40+$H$50),"180以上",((ACOS((((R312^2+($H$35-$H$39)^2)^0.5)^2+(((R312+$H$36)^2+($H$35-$H$51)^2)^0.5)^2-($H$40+$H$50)^2)/(2*((R312^2+($H$35-$H$39)^2)^0.5)*(((R312+$H$36)^2+($H$35-$H$51)^2)^0.5)))-(ASIN(($H$35-$H$51)/(((R312+$H$36)^2+($H$35-$H$51)^2)^0.5)))+(ASIN(($H$35-$H$39)/((R312^2+($H$35-$H$39)^2)^0.5))))*180/PI())))))</f>
        <v>110.587529985874</v>
      </c>
      <c r="Q312" s="33" t="n">
        <f aca="false">IF(P312="","",IF(P312="180以上","180",ROUND(P312,0)))</f>
        <v>111</v>
      </c>
      <c r="R312" s="1" t="n">
        <v>309</v>
      </c>
    </row>
    <row r="313" customFormat="false" ht="13.2" hidden="false" customHeight="false" outlineLevel="0" collapsed="false">
      <c r="P313" s="32" t="n">
        <f aca="false">IF(OR($H$35="",$H$36="",$H$50="",$H$51="",$H$39="",$H$40=""),"",IF($H$41="","",IF($G$42="上記Ｒの値では取付できません","取付不可",IF((((R313^2+($H$35-$H$39)^2)^0.5)+(((R313+$H$36)^2+($H$35-$H$51)^2)^0.5))&lt;($H$40+$H$50),"180以上",((ACOS((((R313^2+($H$35-$H$39)^2)^0.5)^2+(((R313+$H$36)^2+($H$35-$H$51)^2)^0.5)^2-($H$40+$H$50)^2)/(2*((R313^2+($H$35-$H$39)^2)^0.5)*(((R313+$H$36)^2+($H$35-$H$51)^2)^0.5)))-(ASIN(($H$35-$H$51)/(((R313+$H$36)^2+($H$35-$H$51)^2)^0.5)))+(ASIN(($H$35-$H$39)/((R313^2+($H$35-$H$39)^2)^0.5))))*180/PI())))))</f>
        <v>110.085180871172</v>
      </c>
      <c r="Q313" s="33" t="n">
        <f aca="false">IF(P313="","",IF(P313="180以上","180",ROUND(P313,0)))</f>
        <v>110</v>
      </c>
      <c r="R313" s="1" t="n">
        <v>310</v>
      </c>
    </row>
    <row r="314" customFormat="false" ht="13.2" hidden="false" customHeight="false" outlineLevel="0" collapsed="false">
      <c r="P314" s="32" t="n">
        <f aca="false">IF(OR($H$35="",$H$36="",$H$50="",$H$51="",$H$39="",$H$40=""),"",IF($H$41="","",IF($G$42="上記Ｒの値では取付できません","取付不可",IF((((R314^2+($H$35-$H$39)^2)^0.5)+(((R314+$H$36)^2+($H$35-$H$51)^2)^0.5))&lt;($H$40+$H$50),"180以上",((ACOS((((R314^2+($H$35-$H$39)^2)^0.5)^2+(((R314+$H$36)^2+($H$35-$H$51)^2)^0.5)^2-($H$40+$H$50)^2)/(2*((R314^2+($H$35-$H$39)^2)^0.5)*(((R314+$H$36)^2+($H$35-$H$51)^2)^0.5)))-(ASIN(($H$35-$H$51)/(((R314+$H$36)^2+($H$35-$H$51)^2)^0.5)))+(ASIN(($H$35-$H$39)/((R314^2+($H$35-$H$39)^2)^0.5))))*180/PI())))))</f>
        <v>109.589063565238</v>
      </c>
      <c r="Q314" s="33" t="n">
        <f aca="false">IF(P314="","",IF(P314="180以上","180",ROUND(P314,0)))</f>
        <v>110</v>
      </c>
      <c r="R314" s="1" t="n">
        <v>311</v>
      </c>
    </row>
    <row r="315" customFormat="false" ht="13.2" hidden="false" customHeight="false" outlineLevel="0" collapsed="false">
      <c r="P315" s="32" t="n">
        <f aca="false">IF(OR($H$35="",$H$36="",$H$50="",$H$51="",$H$39="",$H$40=""),"",IF($H$41="","",IF($G$42="上記Ｒの値では取付できません","取付不可",IF((((R315^2+($H$35-$H$39)^2)^0.5)+(((R315+$H$36)^2+($H$35-$H$51)^2)^0.5))&lt;($H$40+$H$50),"180以上",((ACOS((((R315^2+($H$35-$H$39)^2)^0.5)^2+(((R315+$H$36)^2+($H$35-$H$51)^2)^0.5)^2-($H$40+$H$50)^2)/(2*((R315^2+($H$35-$H$39)^2)^0.5)*(((R315+$H$36)^2+($H$35-$H$51)^2)^0.5)))-(ASIN(($H$35-$H$51)/(((R315+$H$36)^2+($H$35-$H$51)^2)^0.5)))+(ASIN(($H$35-$H$39)/((R315^2+($H$35-$H$39)^2)^0.5))))*180/PI())))))</f>
        <v>109.099023916375</v>
      </c>
      <c r="Q315" s="33" t="n">
        <f aca="false">IF(P315="","",IF(P315="180以上","180",ROUND(P315,0)))</f>
        <v>109</v>
      </c>
      <c r="R315" s="1" t="n">
        <v>312</v>
      </c>
    </row>
    <row r="316" customFormat="false" ht="13.2" hidden="false" customHeight="false" outlineLevel="0" collapsed="false">
      <c r="P316" s="32" t="n">
        <f aca="false">IF(OR($H$35="",$H$36="",$H$50="",$H$51="",$H$39="",$H$40=""),"",IF($H$41="","",IF($G$42="上記Ｒの値では取付できません","取付不可",IF((((R316^2+($H$35-$H$39)^2)^0.5)+(((R316+$H$36)^2+($H$35-$H$51)^2)^0.5))&lt;($H$40+$H$50),"180以上",((ACOS((((R316^2+($H$35-$H$39)^2)^0.5)^2+(((R316+$H$36)^2+($H$35-$H$51)^2)^0.5)^2-($H$40+$H$50)^2)/(2*((R316^2+($H$35-$H$39)^2)^0.5)*(((R316+$H$36)^2+($H$35-$H$51)^2)^0.5)))-(ASIN(($H$35-$H$51)/(((R316+$H$36)^2+($H$35-$H$51)^2)^0.5)))+(ASIN(($H$35-$H$39)/((R316^2+($H$35-$H$39)^2)^0.5))))*180/PI())))))</f>
        <v>108.614913941351</v>
      </c>
      <c r="Q316" s="33" t="n">
        <f aca="false">IF(P316="","",IF(P316="180以上","180",ROUND(P316,0)))</f>
        <v>109</v>
      </c>
      <c r="R316" s="1" t="n">
        <v>313</v>
      </c>
    </row>
    <row r="317" customFormat="false" ht="13.2" hidden="false" customHeight="false" outlineLevel="0" collapsed="false">
      <c r="P317" s="32" t="n">
        <f aca="false">IF(OR($H$35="",$H$36="",$H$50="",$H$51="",$H$39="",$H$40=""),"",IF($H$41="","",IF($G$42="上記Ｒの値では取付できません","取付不可",IF((((R317^2+($H$35-$H$39)^2)^0.5)+(((R317+$H$36)^2+($H$35-$H$51)^2)^0.5))&lt;($H$40+$H$50),"180以上",((ACOS((((R317^2+($H$35-$H$39)^2)^0.5)^2+(((R317+$H$36)^2+($H$35-$H$51)^2)^0.5)^2-($H$40+$H$50)^2)/(2*((R317^2+($H$35-$H$39)^2)^0.5)*(((R317+$H$36)^2+($H$35-$H$51)^2)^0.5)))-(ASIN(($H$35-$H$51)/(((R317+$H$36)^2+($H$35-$H$51)^2)^0.5)))+(ASIN(($H$35-$H$39)/((R317^2+($H$35-$H$39)^2)^0.5))))*180/PI())))))</f>
        <v>108.136591480479</v>
      </c>
      <c r="Q317" s="33" t="n">
        <f aca="false">IF(P317="","",IF(P317="180以上","180",ROUND(P317,0)))</f>
        <v>108</v>
      </c>
      <c r="R317" s="1" t="n">
        <v>314</v>
      </c>
    </row>
    <row r="318" customFormat="false" ht="13.2" hidden="false" customHeight="false" outlineLevel="0" collapsed="false">
      <c r="P318" s="32" t="n">
        <f aca="false">IF(OR($H$35="",$H$36="",$H$50="",$H$51="",$H$39="",$H$40=""),"",IF($H$41="","",IF($G$42="上記Ｒの値では取付できません","取付不可",IF((((R318^2+($H$35-$H$39)^2)^0.5)+(((R318+$H$36)^2+($H$35-$H$51)^2)^0.5))&lt;($H$40+$H$50),"180以上",((ACOS((((R318^2+($H$35-$H$39)^2)^0.5)^2+(((R318+$H$36)^2+($H$35-$H$51)^2)^0.5)^2-($H$40+$H$50)^2)/(2*((R318^2+($H$35-$H$39)^2)^0.5)*(((R318+$H$36)^2+($H$35-$H$51)^2)^0.5)))-(ASIN(($H$35-$H$51)/(((R318+$H$36)^2+($H$35-$H$51)^2)^0.5)))+(ASIN(($H$35-$H$39)/((R318^2+($H$35-$H$39)^2)^0.5))))*180/PI())))))</f>
        <v>107.663919877328</v>
      </c>
      <c r="Q318" s="33" t="n">
        <f aca="false">IF(P318="","",IF(P318="180以上","180",ROUND(P318,0)))</f>
        <v>108</v>
      </c>
      <c r="R318" s="1" t="n">
        <v>315</v>
      </c>
    </row>
    <row r="319" customFormat="false" ht="13.2" hidden="false" customHeight="false" outlineLevel="0" collapsed="false">
      <c r="P319" s="32" t="n">
        <f aca="false">IF(OR($H$35="",$H$36="",$H$50="",$H$51="",$H$39="",$H$40=""),"",IF($H$41="","",IF($G$42="上記Ｒの値では取付できません","取付不可",IF((((R319^2+($H$35-$H$39)^2)^0.5)+(((R319+$H$36)^2+($H$35-$H$51)^2)^0.5))&lt;($H$40+$H$50),"180以上",((ACOS((((R319^2+($H$35-$H$39)^2)^0.5)^2+(((R319+$H$36)^2+($H$35-$H$51)^2)^0.5)^2-($H$40+$H$50)^2)/(2*((R319^2+($H$35-$H$39)^2)^0.5)*(((R319+$H$36)^2+($H$35-$H$51)^2)^0.5)))-(ASIN(($H$35-$H$51)/(((R319+$H$36)^2+($H$35-$H$51)^2)^0.5)))+(ASIN(($H$35-$H$39)/((R319^2+($H$35-$H$39)^2)^0.5))))*180/PI())))))</f>
        <v>107.196767680932</v>
      </c>
      <c r="Q319" s="33" t="n">
        <f aca="false">IF(P319="","",IF(P319="180以上","180",ROUND(P319,0)))</f>
        <v>107</v>
      </c>
      <c r="R319" s="1" t="n">
        <v>316</v>
      </c>
    </row>
    <row r="320" customFormat="false" ht="13.2" hidden="false" customHeight="false" outlineLevel="0" collapsed="false">
      <c r="P320" s="32" t="n">
        <f aca="false">IF(OR($H$35="",$H$36="",$H$50="",$H$51="",$H$39="",$H$40=""),"",IF($H$41="","",IF($G$42="上記Ｒの値では取付できません","取付不可",IF((((R320^2+($H$35-$H$39)^2)^0.5)+(((R320+$H$36)^2+($H$35-$H$51)^2)^0.5))&lt;($H$40+$H$50),"180以上",((ACOS((((R320^2+($H$35-$H$39)^2)^0.5)^2+(((R320+$H$36)^2+($H$35-$H$51)^2)^0.5)^2-($H$40+$H$50)^2)/(2*((R320^2+($H$35-$H$39)^2)^0.5)*(((R320+$H$36)^2+($H$35-$H$51)^2)^0.5)))-(ASIN(($H$35-$H$51)/(((R320+$H$36)^2+($H$35-$H$51)^2)^0.5)))+(ASIN(($H$35-$H$39)/((R320^2+($H$35-$H$39)^2)^0.5))))*180/PI())))))</f>
        <v>106.735008368592</v>
      </c>
      <c r="Q320" s="33" t="n">
        <f aca="false">IF(P320="","",IF(P320="180以上","180",ROUND(P320,0)))</f>
        <v>107</v>
      </c>
      <c r="R320" s="1" t="n">
        <v>317</v>
      </c>
    </row>
    <row r="321" customFormat="false" ht="13.2" hidden="false" customHeight="false" outlineLevel="0" collapsed="false">
      <c r="P321" s="32" t="n">
        <f aca="false">IF(OR($H$35="",$H$36="",$H$50="",$H$51="",$H$39="",$H$40=""),"",IF($H$41="","",IF($G$42="上記Ｒの値では取付できません","取付不可",IF((((R321^2+($H$35-$H$39)^2)^0.5)+(((R321+$H$36)^2+($H$35-$H$51)^2)^0.5))&lt;($H$40+$H$50),"180以上",((ACOS((((R321^2+($H$35-$H$39)^2)^0.5)^2+(((R321+$H$36)^2+($H$35-$H$51)^2)^0.5)^2-($H$40+$H$50)^2)/(2*((R321^2+($H$35-$H$39)^2)^0.5)*(((R321+$H$36)^2+($H$35-$H$51)^2)^0.5)))-(ASIN(($H$35-$H$51)/(((R321+$H$36)^2+($H$35-$H$51)^2)^0.5)))+(ASIN(($H$35-$H$39)/((R321^2+($H$35-$H$39)^2)^0.5))))*180/PI())))))</f>
        <v>106.278520087535</v>
      </c>
      <c r="Q321" s="33" t="n">
        <f aca="false">IF(P321="","",IF(P321="180以上","180",ROUND(P321,0)))</f>
        <v>106</v>
      </c>
      <c r="R321" s="1" t="n">
        <v>318</v>
      </c>
    </row>
    <row r="322" customFormat="false" ht="13.2" hidden="false" customHeight="false" outlineLevel="0" collapsed="false">
      <c r="P322" s="32" t="n">
        <f aca="false">IF(OR($H$35="",$H$36="",$H$50="",$H$51="",$H$39="",$H$40=""),"",IF($H$41="","",IF($G$42="上記Ｒの値では取付できません","取付不可",IF((((R322^2+($H$35-$H$39)^2)^0.5)+(((R322+$H$36)^2+($H$35-$H$51)^2)^0.5))&lt;($H$40+$H$50),"180以上",((ACOS((((R322^2+($H$35-$H$39)^2)^0.5)^2+(((R322+$H$36)^2+($H$35-$H$51)^2)^0.5)^2-($H$40+$H$50)^2)/(2*((R322^2+($H$35-$H$39)^2)^0.5)*(((R322+$H$36)^2+($H$35-$H$51)^2)^0.5)))-(ASIN(($H$35-$H$51)/(((R322+$H$36)^2+($H$35-$H$51)^2)^0.5)))+(ASIN(($H$35-$H$39)/((R322^2+($H$35-$H$39)^2)^0.5))))*180/PI())))))</f>
        <v>105.8271854139</v>
      </c>
      <c r="Q322" s="33" t="n">
        <f aca="false">IF(P322="","",IF(P322="180以上","180",ROUND(P322,0)))</f>
        <v>106</v>
      </c>
      <c r="R322" s="1" t="n">
        <v>319</v>
      </c>
    </row>
    <row r="323" customFormat="false" ht="13.2" hidden="false" customHeight="false" outlineLevel="0" collapsed="false">
      <c r="P323" s="32" t="n">
        <f aca="false">IF(OR($H$35="",$H$36="",$H$50="",$H$51="",$H$39="",$H$40=""),"",IF($H$41="","",IF($G$42="上記Ｒの値では取付できません","取付不可",IF((((R323^2+($H$35-$H$39)^2)^0.5)+(((R323+$H$36)^2+($H$35-$H$51)^2)^0.5))&lt;($H$40+$H$50),"180以上",((ACOS((((R323^2+($H$35-$H$39)^2)^0.5)^2+(((R323+$H$36)^2+($H$35-$H$51)^2)^0.5)^2-($H$40+$H$50)^2)/(2*((R323^2+($H$35-$H$39)^2)^0.5)*(((R323+$H$36)^2+($H$35-$H$51)^2)^0.5)))-(ASIN(($H$35-$H$51)/(((R323+$H$36)^2+($H$35-$H$51)^2)^0.5)))+(ASIN(($H$35-$H$39)/((R323^2+($H$35-$H$39)^2)^0.5))))*180/PI())))))</f>
        <v>105.380891127629</v>
      </c>
      <c r="Q323" s="33" t="n">
        <f aca="false">IF(P323="","",IF(P323="180以上","180",ROUND(P323,0)))</f>
        <v>105</v>
      </c>
      <c r="R323" s="1" t="n">
        <v>320</v>
      </c>
    </row>
    <row r="324" customFormat="false" ht="13.2" hidden="false" customHeight="false" outlineLevel="0" collapsed="false">
      <c r="P324" s="32" t="n">
        <f aca="false">IF(OR($H$35="",$H$36="",$H$50="",$H$51="",$H$39="",$H$40=""),"",IF($H$41="","",IF($G$42="上記Ｒの値では取付できません","取付不可",IF((((R324^2+($H$35-$H$39)^2)^0.5)+(((R324+$H$36)^2+($H$35-$H$51)^2)^0.5))&lt;($H$40+$H$50),"180以上",((ACOS((((R324^2+($H$35-$H$39)^2)^0.5)^2+(((R324+$H$36)^2+($H$35-$H$51)^2)^0.5)^2-($H$40+$H$50)^2)/(2*((R324^2+($H$35-$H$39)^2)^0.5)*(((R324+$H$36)^2+($H$35-$H$51)^2)^0.5)))-(ASIN(($H$35-$H$51)/(((R324+$H$36)^2+($H$35-$H$51)^2)^0.5)))+(ASIN(($H$35-$H$39)/((R324^2+($H$35-$H$39)^2)^0.5))))*180/PI())))))</f>
        <v>104.939528001992</v>
      </c>
      <c r="Q324" s="33" t="n">
        <f aca="false">IF(P324="","",IF(P324="180以上","180",ROUND(P324,0)))</f>
        <v>105</v>
      </c>
      <c r="R324" s="1" t="n">
        <v>321</v>
      </c>
    </row>
    <row r="325" customFormat="false" ht="13.2" hidden="false" customHeight="false" outlineLevel="0" collapsed="false">
      <c r="P325" s="32" t="n">
        <f aca="false">IF(OR($H$35="",$H$36="",$H$50="",$H$51="",$H$39="",$H$40=""),"",IF($H$41="","",IF($G$42="上記Ｒの値では取付できません","取付不可",IF((((R325^2+($H$35-$H$39)^2)^0.5)+(((R325+$H$36)^2+($H$35-$H$51)^2)^0.5))&lt;($H$40+$H$50),"180以上",((ACOS((((R325^2+($H$35-$H$39)^2)^0.5)^2+(((R325+$H$36)^2+($H$35-$H$51)^2)^0.5)^2-($H$40+$H$50)^2)/(2*((R325^2+($H$35-$H$39)^2)^0.5)*(((R325+$H$36)^2+($H$35-$H$51)^2)^0.5)))-(ASIN(($H$35-$H$51)/(((R325+$H$36)^2+($H$35-$H$51)^2)^0.5)))+(ASIN(($H$35-$H$39)/((R325^2+($H$35-$H$39)^2)^0.5))))*180/PI())))))</f>
        <v>104.502990606606</v>
      </c>
      <c r="Q325" s="33" t="n">
        <f aca="false">IF(P325="","",IF(P325="180以上","180",ROUND(P325,0)))</f>
        <v>105</v>
      </c>
      <c r="R325" s="1" t="n">
        <v>322</v>
      </c>
    </row>
    <row r="326" customFormat="false" ht="13.2" hidden="false" customHeight="false" outlineLevel="0" collapsed="false">
      <c r="P326" s="32" t="n">
        <f aca="false">IF(OR($H$35="",$H$36="",$H$50="",$H$51="",$H$39="",$H$40=""),"",IF($H$41="","",IF($G$42="上記Ｒの値では取付できません","取付不可",IF((((R326^2+($H$35-$H$39)^2)^0.5)+(((R326+$H$36)^2+($H$35-$H$51)^2)^0.5))&lt;($H$40+$H$50),"180以上",((ACOS((((R326^2+($H$35-$H$39)^2)^0.5)^2+(((R326+$H$36)^2+($H$35-$H$51)^2)^0.5)^2-($H$40+$H$50)^2)/(2*((R326^2+($H$35-$H$39)^2)^0.5)*(((R326+$H$36)^2+($H$35-$H$51)^2)^0.5)))-(ASIN(($H$35-$H$51)/(((R326+$H$36)^2+($H$35-$H$51)^2)^0.5)))+(ASIN(($H$35-$H$39)/((R326^2+($H$35-$H$39)^2)^0.5))))*180/PI())))))</f>
        <v>104.071177122889</v>
      </c>
      <c r="Q326" s="33" t="n">
        <f aca="false">IF(P326="","",IF(P326="180以上","180",ROUND(P326,0)))</f>
        <v>104</v>
      </c>
      <c r="R326" s="1" t="n">
        <v>323</v>
      </c>
    </row>
    <row r="327" customFormat="false" ht="13.2" hidden="false" customHeight="false" outlineLevel="0" collapsed="false">
      <c r="P327" s="32" t="n">
        <f aca="false">IF(OR($H$35="",$H$36="",$H$50="",$H$51="",$H$39="",$H$40=""),"",IF($H$41="","",IF($G$42="上記Ｒの値では取付できません","取付不可",IF((((R327^2+($H$35-$H$39)^2)^0.5)+(((R327+$H$36)^2+($H$35-$H$51)^2)^0.5))&lt;($H$40+$H$50),"180以上",((ACOS((((R327^2+($H$35-$H$39)^2)^0.5)^2+(((R327+$H$36)^2+($H$35-$H$51)^2)^0.5)^2-($H$40+$H$50)^2)/(2*((R327^2+($H$35-$H$39)^2)^0.5)*(((R327+$H$36)^2+($H$35-$H$51)^2)^0.5)))-(ASIN(($H$35-$H$51)/(((R327+$H$36)^2+($H$35-$H$51)^2)^0.5)))+(ASIN(($H$35-$H$39)/((R327^2+($H$35-$H$39)^2)^0.5))))*180/PI())))))</f>
        <v>103.643989171001</v>
      </c>
      <c r="Q327" s="33" t="n">
        <f aca="false">IF(P327="","",IF(P327="180以上","180",ROUND(P327,0)))</f>
        <v>104</v>
      </c>
      <c r="R327" s="1" t="n">
        <v>324</v>
      </c>
    </row>
    <row r="328" customFormat="false" ht="13.2" hidden="false" customHeight="false" outlineLevel="0" collapsed="false">
      <c r="P328" s="32" t="n">
        <f aca="false">IF(OR($H$35="",$H$36="",$H$50="",$H$51="",$H$39="",$H$40=""),"",IF($H$41="","",IF($G$42="上記Ｒの値では取付できません","取付不可",IF((((R328^2+($H$35-$H$39)^2)^0.5)+(((R328+$H$36)^2+($H$35-$H$51)^2)^0.5))&lt;($H$40+$H$50),"180以上",((ACOS((((R328^2+($H$35-$H$39)^2)^0.5)^2+(((R328+$H$36)^2+($H$35-$H$51)^2)^0.5)^2-($H$40+$H$50)^2)/(2*((R328^2+($H$35-$H$39)^2)^0.5)*(((R328+$H$36)^2+($H$35-$H$51)^2)^0.5)))-(ASIN(($H$35-$H$51)/(((R328+$H$36)^2+($H$35-$H$51)^2)^0.5)))+(ASIN(($H$35-$H$39)/((R328^2+($H$35-$H$39)^2)^0.5))))*180/PI())))))</f>
        <v>103.22133164741</v>
      </c>
      <c r="Q328" s="33" t="n">
        <f aca="false">IF(P328="","",IF(P328="180以上","180",ROUND(P328,0)))</f>
        <v>103</v>
      </c>
      <c r="R328" s="1" t="n">
        <v>325</v>
      </c>
    </row>
    <row r="329" customFormat="false" ht="13.2" hidden="false" customHeight="false" outlineLevel="0" collapsed="false">
      <c r="P329" s="32" t="n">
        <f aca="false">IF(OR($H$35="",$H$36="",$H$50="",$H$51="",$H$39="",$H$40=""),"",IF($H$41="","",IF($G$42="上記Ｒの値では取付できません","取付不可",IF((((R329^2+($H$35-$H$39)^2)^0.5)+(((R329+$H$36)^2+($H$35-$H$51)^2)^0.5))&lt;($H$40+$H$50),"180以上",((ACOS((((R329^2+($H$35-$H$39)^2)^0.5)^2+(((R329+$H$36)^2+($H$35-$H$51)^2)^0.5)^2-($H$40+$H$50)^2)/(2*((R329^2+($H$35-$H$39)^2)^0.5)*(((R329+$H$36)^2+($H$35-$H$51)^2)^0.5)))-(ASIN(($H$35-$H$51)/(((R329+$H$36)^2+($H$35-$H$51)^2)^0.5)))+(ASIN(($H$35-$H$39)/((R329^2+($H$35-$H$39)^2)^0.5))))*180/PI())))))</f>
        <v>102.803112572288</v>
      </c>
      <c r="Q329" s="33" t="n">
        <f aca="false">IF(P329="","",IF(P329="180以上","180",ROUND(P329,0)))</f>
        <v>103</v>
      </c>
      <c r="R329" s="1" t="n">
        <v>326</v>
      </c>
    </row>
    <row r="330" customFormat="false" ht="13.2" hidden="false" customHeight="false" outlineLevel="0" collapsed="false">
      <c r="P330" s="32" t="n">
        <f aca="false">IF(OR($H$35="",$H$36="",$H$50="",$H$51="",$H$39="",$H$40=""),"",IF($H$41="","",IF($G$42="上記Ｒの値では取付できません","取付不可",IF((((R330^2+($H$35-$H$39)^2)^0.5)+(((R330+$H$36)^2+($H$35-$H$51)^2)^0.5))&lt;($H$40+$H$50),"180以上",((ACOS((((R330^2+($H$35-$H$39)^2)^0.5)^2+(((R330+$H$36)^2+($H$35-$H$51)^2)^0.5)^2-($H$40+$H$50)^2)/(2*((R330^2+($H$35-$H$39)^2)^0.5)*(((R330+$H$36)^2+($H$35-$H$51)^2)^0.5)))-(ASIN(($H$35-$H$51)/(((R330+$H$36)^2+($H$35-$H$51)^2)^0.5)))+(ASIN(($H$35-$H$39)/((R330^2+($H$35-$H$39)^2)^0.5))))*180/PI())))))</f>
        <v>102.389242946013</v>
      </c>
      <c r="Q330" s="33" t="n">
        <f aca="false">IF(P330="","",IF(P330="180以上","180",ROUND(P330,0)))</f>
        <v>102</v>
      </c>
      <c r="R330" s="1" t="n">
        <v>327</v>
      </c>
    </row>
    <row r="331" customFormat="false" ht="13.2" hidden="false" customHeight="false" outlineLevel="0" collapsed="false">
      <c r="P331" s="32" t="n">
        <f aca="false">IF(OR($H$35="",$H$36="",$H$50="",$H$51="",$H$39="",$H$40=""),"",IF($H$41="","",IF($G$42="上記Ｒの値では取付できません","取付不可",IF((((R331^2+($H$35-$H$39)^2)^0.5)+(((R331+$H$36)^2+($H$35-$H$51)^2)^0.5))&lt;($H$40+$H$50),"180以上",((ACOS((((R331^2+($H$35-$H$39)^2)^0.5)^2+(((R331+$H$36)^2+($H$35-$H$51)^2)^0.5)^2-($H$40+$H$50)^2)/(2*((R331^2+($H$35-$H$39)^2)^0.5)*(((R331+$H$36)^2+($H$35-$H$51)^2)^0.5)))-(ASIN(($H$35-$H$51)/(((R331+$H$36)^2+($H$35-$H$51)^2)^0.5)))+(ASIN(($H$35-$H$39)/((R331^2+($H$35-$H$39)^2)^0.5))))*180/PI())))))</f>
        <v>101.979636614122</v>
      </c>
      <c r="Q331" s="33" t="n">
        <f aca="false">IF(P331="","",IF(P331="180以上","180",ROUND(P331,0)))</f>
        <v>102</v>
      </c>
      <c r="R331" s="1" t="n">
        <v>328</v>
      </c>
    </row>
    <row r="332" customFormat="false" ht="13.2" hidden="false" customHeight="false" outlineLevel="0" collapsed="false">
      <c r="P332" s="32" t="n">
        <f aca="false">IF(OR($H$35="",$H$36="",$H$50="",$H$51="",$H$39="",$H$40=""),"",IF($H$41="","",IF($G$42="上記Ｒの値では取付できません","取付不可",IF((((R332^2+($H$35-$H$39)^2)^0.5)+(((R332+$H$36)^2+($H$35-$H$51)^2)^0.5))&lt;($H$40+$H$50),"180以上",((ACOS((((R332^2+($H$35-$H$39)^2)^0.5)^2+(((R332+$H$36)^2+($H$35-$H$51)^2)^0.5)^2-($H$40+$H$50)^2)/(2*((R332^2+($H$35-$H$39)^2)^0.5)*(((R332+$H$36)^2+($H$35-$H$51)^2)^0.5)))-(ASIN(($H$35-$H$51)/(((R332+$H$36)^2+($H$35-$H$51)^2)^0.5)))+(ASIN(($H$35-$H$39)/((R332^2+($H$35-$H$39)^2)^0.5))))*180/PI())))))</f>
        <v>101.57421014012</v>
      </c>
      <c r="Q332" s="33" t="n">
        <f aca="false">IF(P332="","",IF(P332="180以上","180",ROUND(P332,0)))</f>
        <v>102</v>
      </c>
      <c r="R332" s="1" t="n">
        <v>329</v>
      </c>
    </row>
    <row r="333" customFormat="false" ht="13.2" hidden="false" customHeight="false" outlineLevel="0" collapsed="false">
      <c r="P333" s="32" t="n">
        <f aca="false">IF(OR($H$35="",$H$36="",$H$50="",$H$51="",$H$39="",$H$40=""),"",IF($H$41="","",IF($G$42="上記Ｒの値では取付できません","取付不可",IF((((R333^2+($H$35-$H$39)^2)^0.5)+(((R333+$H$36)^2+($H$35-$H$51)^2)^0.5))&lt;($H$40+$H$50),"180以上",((ACOS((((R333^2+($H$35-$H$39)^2)^0.5)^2+(((R333+$H$36)^2+($H$35-$H$51)^2)^0.5)^2-($H$40+$H$50)^2)/(2*((R333^2+($H$35-$H$39)^2)^0.5)*(((R333+$H$36)^2+($H$35-$H$51)^2)^0.5)))-(ASIN(($H$35-$H$51)/(((R333+$H$36)^2+($H$35-$H$51)^2)^0.5)))+(ASIN(($H$35-$H$39)/((R333^2+($H$35-$H$39)^2)^0.5))))*180/PI())))))</f>
        <v>101.172882685565</v>
      </c>
      <c r="Q333" s="33" t="n">
        <f aca="false">IF(P333="","",IF(P333="180以上","180",ROUND(P333,0)))</f>
        <v>101</v>
      </c>
      <c r="R333" s="1" t="n">
        <v>330</v>
      </c>
    </row>
    <row r="334" customFormat="false" ht="13.2" hidden="false" customHeight="false" outlineLevel="0" collapsed="false">
      <c r="P334" s="32" t="n">
        <f aca="false">IF(OR($H$35="",$H$36="",$H$50="",$H$51="",$H$39="",$H$40=""),"",IF($H$41="","",IF($G$42="上記Ｒの値では取付できません","取付不可",IF((((R334^2+($H$35-$H$39)^2)^0.5)+(((R334+$H$36)^2+($H$35-$H$51)^2)^0.5))&lt;($H$40+$H$50),"180以上",((ACOS((((R334^2+($H$35-$H$39)^2)^0.5)^2+(((R334+$H$36)^2+($H$35-$H$51)^2)^0.5)^2-($H$40+$H$50)^2)/(2*((R334^2+($H$35-$H$39)^2)^0.5)*(((R334+$H$36)^2+($H$35-$H$51)^2)^0.5)))-(ASIN(($H$35-$H$51)/(((R334+$H$36)^2+($H$35-$H$51)^2)^0.5)))+(ASIN(($H$35-$H$39)/((R334^2+($H$35-$H$39)^2)^0.5))))*180/PI())))))</f>
        <v>100.775575896952</v>
      </c>
      <c r="Q334" s="33" t="n">
        <f aca="false">IF(P334="","",IF(P334="180以上","180",ROUND(P334,0)))</f>
        <v>101</v>
      </c>
      <c r="R334" s="1" t="n">
        <v>331</v>
      </c>
    </row>
    <row r="335" customFormat="false" ht="13.2" hidden="false" customHeight="false" outlineLevel="0" collapsed="false">
      <c r="P335" s="32" t="n">
        <f aca="false">IF(OR($H$35="",$H$36="",$H$50="",$H$51="",$H$39="",$H$40=""),"",IF($H$41="","",IF($G$42="上記Ｒの値では取付できません","取付不可",IF((((R335^2+($H$35-$H$39)^2)^0.5)+(((R335+$H$36)^2+($H$35-$H$51)^2)^0.5))&lt;($H$40+$H$50),"180以上",((ACOS((((R335^2+($H$35-$H$39)^2)^0.5)^2+(((R335+$H$36)^2+($H$35-$H$51)^2)^0.5)^2-($H$40+$H$50)^2)/(2*((R335^2+($H$35-$H$39)^2)^0.5)*(((R335+$H$36)^2+($H$35-$H$51)^2)^0.5)))-(ASIN(($H$35-$H$51)/(((R335+$H$36)^2+($H$35-$H$51)^2)^0.5)))+(ASIN(($H$35-$H$39)/((R335^2+($H$35-$H$39)^2)^0.5))))*180/PI())))))</f>
        <v>100.382213798914</v>
      </c>
      <c r="Q335" s="33" t="n">
        <f aca="false">IF(P335="","",IF(P335="180以上","180",ROUND(P335,0)))</f>
        <v>100</v>
      </c>
      <c r="R335" s="1" t="n">
        <v>332</v>
      </c>
    </row>
    <row r="336" customFormat="false" ht="13.2" hidden="false" customHeight="false" outlineLevel="0" collapsed="false">
      <c r="P336" s="32" t="n">
        <f aca="false">IF(OR($H$35="",$H$36="",$H$50="",$H$51="",$H$39="",$H$40=""),"",IF($H$41="","",IF($G$42="上記Ｒの値では取付できません","取付不可",IF((((R336^2+($H$35-$H$39)^2)^0.5)+(((R336+$H$36)^2+($H$35-$H$51)^2)^0.5))&lt;($H$40+$H$50),"180以上",((ACOS((((R336^2+($H$35-$H$39)^2)^0.5)^2+(((R336+$H$36)^2+($H$35-$H$51)^2)^0.5)^2-($H$40+$H$50)^2)/(2*((R336^2+($H$35-$H$39)^2)^0.5)*(((R336+$H$36)^2+($H$35-$H$51)^2)^0.5)))-(ASIN(($H$35-$H$51)/(((R336+$H$36)^2+($H$35-$H$51)^2)^0.5)))+(ASIN(($H$35-$H$39)/((R336^2+($H$35-$H$39)^2)^0.5))))*180/PI())))))</f>
        <v>99.9927226933072</v>
      </c>
      <c r="Q336" s="33" t="n">
        <f aca="false">IF(P336="","",IF(P336="180以上","180",ROUND(P336,0)))</f>
        <v>100</v>
      </c>
      <c r="R336" s="1" t="n">
        <v>333</v>
      </c>
    </row>
    <row r="337" customFormat="false" ht="13.2" hidden="false" customHeight="false" outlineLevel="0" collapsed="false">
      <c r="P337" s="32" t="n">
        <f aca="false">IF(OR($H$35="",$H$36="",$H$50="",$H$51="",$H$39="",$H$40=""),"",IF($H$41="","",IF($G$42="上記Ｒの値では取付できません","取付不可",IF((((R337^2+($H$35-$H$39)^2)^0.5)+(((R337+$H$36)^2+($H$35-$H$51)^2)^0.5))&lt;($H$40+$H$50),"180以上",((ACOS((((R337^2+($H$35-$H$39)^2)^0.5)^2+(((R337+$H$36)^2+($H$35-$H$51)^2)^0.5)^2-($H$40+$H$50)^2)/(2*((R337^2+($H$35-$H$39)^2)^0.5)*(((R337+$H$36)^2+($H$35-$H$51)^2)^0.5)))-(ASIN(($H$35-$H$51)/(((R337+$H$36)^2+($H$35-$H$51)^2)^0.5)))+(ASIN(($H$35-$H$39)/((R337^2+($H$35-$H$39)^2)^0.5))))*180/PI())))))</f>
        <v>99.6070310638019</v>
      </c>
      <c r="Q337" s="33" t="n">
        <f aca="false">IF(P337="","",IF(P337="180以上","180",ROUND(P337,0)))</f>
        <v>100</v>
      </c>
      <c r="R337" s="1" t="n">
        <v>334</v>
      </c>
    </row>
    <row r="338" customFormat="false" ht="13.2" hidden="false" customHeight="false" outlineLevel="0" collapsed="false">
      <c r="P338" s="32" t="n">
        <f aca="false">IF(OR($H$35="",$H$36="",$H$50="",$H$51="",$H$39="",$H$40=""),"",IF($H$41="","",IF($G$42="上記Ｒの値では取付できません","取付不可",IF((((R338^2+($H$35-$H$39)^2)^0.5)+(((R338+$H$36)^2+($H$35-$H$51)^2)^0.5))&lt;($H$40+$H$50),"180以上",((ACOS((((R338^2+($H$35-$H$39)^2)^0.5)^2+(((R338+$H$36)^2+($H$35-$H$51)^2)^0.5)^2-($H$40+$H$50)^2)/(2*((R338^2+($H$35-$H$39)^2)^0.5)*(((R338+$H$36)^2+($H$35-$H$51)^2)^0.5)))-(ASIN(($H$35-$H$51)/(((R338+$H$36)^2+($H$35-$H$51)^2)^0.5)))+(ASIN(($H$35-$H$39)/((R338^2+($H$35-$H$39)^2)^0.5))))*180/PI())))))</f>
        <v>99.2250694855981</v>
      </c>
      <c r="Q338" s="33" t="n">
        <f aca="false">IF(P338="","",IF(P338="180以上","180",ROUND(P338,0)))</f>
        <v>99</v>
      </c>
      <c r="R338" s="1" t="n">
        <v>335</v>
      </c>
    </row>
    <row r="339" customFormat="false" ht="13.2" hidden="false" customHeight="false" outlineLevel="0" collapsed="false">
      <c r="P339" s="32" t="n">
        <f aca="false">IF(OR($H$35="",$H$36="",$H$50="",$H$51="",$H$39="",$H$40=""),"",IF($H$41="","",IF($G$42="上記Ｒの値では取付できません","取付不可",IF((((R339^2+($H$35-$H$39)^2)^0.5)+(((R339+$H$36)^2+($H$35-$H$51)^2)^0.5))&lt;($H$40+$H$50),"180以上",((ACOS((((R339^2+($H$35-$H$39)^2)^0.5)^2+(((R339+$H$36)^2+($H$35-$H$51)^2)^0.5)^2-($H$40+$H$50)^2)/(2*((R339^2+($H$35-$H$39)^2)^0.5)*(((R339+$H$36)^2+($H$35-$H$51)^2)^0.5)))-(ASIN(($H$35-$H$51)/(((R339+$H$36)^2+($H$35-$H$51)^2)^0.5)))+(ASIN(($H$35-$H$39)/((R339^2+($H$35-$H$39)^2)^0.5))))*180/PI())))))</f>
        <v>98.8467705399414</v>
      </c>
      <c r="Q339" s="33" t="n">
        <f aca="false">IF(P339="","",IF(P339="180以上","180",ROUND(P339,0)))</f>
        <v>99</v>
      </c>
      <c r="R339" s="1" t="n">
        <v>336</v>
      </c>
    </row>
    <row r="340" customFormat="false" ht="13.2" hidden="false" customHeight="false" outlineLevel="0" collapsed="false">
      <c r="P340" s="32" t="n">
        <f aca="false">IF(OR($H$35="",$H$36="",$H$50="",$H$51="",$H$39="",$H$40=""),"",IF($H$41="","",IF($G$42="上記Ｒの値では取付できません","取付不可",IF((((R340^2+($H$35-$H$39)^2)^0.5)+(((R340+$H$36)^2+($H$35-$H$51)^2)^0.5))&lt;($H$40+$H$50),"180以上",((ACOS((((R340^2+($H$35-$H$39)^2)^0.5)^2+(((R340+$H$36)^2+($H$35-$H$51)^2)^0.5)^2-($H$40+$H$50)^2)/(2*((R340^2+($H$35-$H$39)^2)^0.5)*(((R340+$H$36)^2+($H$35-$H$51)^2)^0.5)))-(ASIN(($H$35-$H$51)/(((R340+$H$36)^2+($H$35-$H$51)^2)^0.5)))+(ASIN(($H$35-$H$39)/((R340^2+($H$35-$H$39)^2)^0.5))))*180/PI())))))</f>
        <v>98.4720687331258</v>
      </c>
      <c r="Q340" s="33" t="n">
        <f aca="false">IF(P340="","",IF(P340="180以上","180",ROUND(P340,0)))</f>
        <v>98</v>
      </c>
      <c r="R340" s="1" t="n">
        <v>337</v>
      </c>
    </row>
    <row r="341" customFormat="false" ht="13.2" hidden="false" customHeight="false" outlineLevel="0" collapsed="false">
      <c r="P341" s="32" t="n">
        <f aca="false">IF(OR($H$35="",$H$36="",$H$50="",$H$51="",$H$39="",$H$40=""),"",IF($H$41="","",IF($G$42="上記Ｒの値では取付できません","取付不可",IF((((R341^2+($H$35-$H$39)^2)^0.5)+(((R341+$H$36)^2+($H$35-$H$51)^2)^0.5))&lt;($H$40+$H$50),"180以上",((ACOS((((R341^2+($H$35-$H$39)^2)^0.5)^2+(((R341+$H$36)^2+($H$35-$H$51)^2)^0.5)^2-($H$40+$H$50)^2)/(2*((R341^2+($H$35-$H$39)^2)^0.5)*(((R341+$H$36)^2+($H$35-$H$51)^2)^0.5)))-(ASIN(($H$35-$H$51)/(((R341+$H$36)^2+($H$35-$H$51)^2)^0.5)))+(ASIN(($H$35-$H$39)/((R341^2+($H$35-$H$39)^2)^0.5))))*180/PI())))))</f>
        <v>98.1009004196967</v>
      </c>
      <c r="Q341" s="33" t="n">
        <f aca="false">IF(P341="","",IF(P341="180以上","180",ROUND(P341,0)))</f>
        <v>98</v>
      </c>
      <c r="R341" s="1" t="n">
        <v>338</v>
      </c>
    </row>
    <row r="342" customFormat="false" ht="13.2" hidden="false" customHeight="false" outlineLevel="0" collapsed="false">
      <c r="P342" s="32" t="n">
        <f aca="false">IF(OR($H$35="",$H$36="",$H$50="",$H$51="",$H$39="",$H$40=""),"",IF($H$41="","",IF($G$42="上記Ｒの値では取付できません","取付不可",IF((((R342^2+($H$35-$H$39)^2)^0.5)+(((R342+$H$36)^2+($H$35-$H$51)^2)^0.5))&lt;($H$40+$H$50),"180以上",((ACOS((((R342^2+($H$35-$H$39)^2)^0.5)^2+(((R342+$H$36)^2+($H$35-$H$51)^2)^0.5)^2-($H$40+$H$50)^2)/(2*((R342^2+($H$35-$H$39)^2)^0.5)*(((R342+$H$36)^2+($H$35-$H$51)^2)^0.5)))-(ASIN(($H$35-$H$51)/(((R342+$H$36)^2+($H$35-$H$51)^2)^0.5)))+(ASIN(($H$35-$H$39)/((R342^2+($H$35-$H$39)^2)^0.5))))*180/PI())))))</f>
        <v>97.7332037295904</v>
      </c>
      <c r="Q342" s="33" t="n">
        <f aca="false">IF(P342="","",IF(P342="180以上","180",ROUND(P342,0)))</f>
        <v>98</v>
      </c>
      <c r="R342" s="1" t="n">
        <v>339</v>
      </c>
    </row>
    <row r="343" customFormat="false" ht="13.2" hidden="false" customHeight="false" outlineLevel="0" collapsed="false">
      <c r="P343" s="32" t="n">
        <f aca="false">IF(OR($H$35="",$H$36="",$H$50="",$H$51="",$H$39="",$H$40=""),"",IF($H$41="","",IF($G$42="上記Ｒの値では取付できません","取付不可",IF((((R343^2+($H$35-$H$39)^2)^0.5)+(((R343+$H$36)^2+($H$35-$H$51)^2)^0.5))&lt;($H$40+$H$50),"180以上",((ACOS((((R343^2+($H$35-$H$39)^2)^0.5)^2+(((R343+$H$36)^2+($H$35-$H$51)^2)^0.5)^2-($H$40+$H$50)^2)/(2*((R343^2+($H$35-$H$39)^2)^0.5)*(((R343+$H$36)^2+($H$35-$H$51)^2)^0.5)))-(ASIN(($H$35-$H$51)/(((R343+$H$36)^2+($H$35-$H$51)^2)^0.5)))+(ASIN(($H$35-$H$39)/((R343^2+($H$35-$H$39)^2)^0.5))))*180/PI())))))</f>
        <v>97.3689184989632</v>
      </c>
      <c r="Q343" s="33" t="n">
        <f aca="false">IF(P343="","",IF(P343="180以上","180",ROUND(P343,0)))</f>
        <v>97</v>
      </c>
      <c r="R343" s="1" t="n">
        <v>340</v>
      </c>
    </row>
    <row r="344" customFormat="false" ht="13.2" hidden="false" customHeight="false" outlineLevel="0" collapsed="false">
      <c r="P344" s="32" t="n">
        <f aca="false">IF(OR($H$35="",$H$36="",$H$50="",$H$51="",$H$39="",$H$40=""),"",IF($H$41="","",IF($G$42="上記Ｒの値では取付できません","取付不可",IF((((R344^2+($H$35-$H$39)^2)^0.5)+(((R344+$H$36)^2+($H$35-$H$51)^2)^0.5))&lt;($H$40+$H$50),"180以上",((ACOS((((R344^2+($H$35-$H$39)^2)^0.5)^2+(((R344+$H$36)^2+($H$35-$H$51)^2)^0.5)^2-($H$40+$H$50)^2)/(2*((R344^2+($H$35-$H$39)^2)^0.5)*(((R344+$H$36)^2+($H$35-$H$51)^2)^0.5)))-(ASIN(($H$35-$H$51)/(((R344+$H$36)^2+($H$35-$H$51)^2)^0.5)))+(ASIN(($H$35-$H$39)/((R344^2+($H$35-$H$39)^2)^0.5))))*180/PI())))))</f>
        <v>97.0079862044849</v>
      </c>
      <c r="Q344" s="33" t="n">
        <f aca="false">IF(P344="","",IF(P344="180以上","180",ROUND(P344,0)))</f>
        <v>97</v>
      </c>
      <c r="R344" s="1" t="n">
        <v>341</v>
      </c>
    </row>
    <row r="345" customFormat="false" ht="13.2" hidden="false" customHeight="false" outlineLevel="0" collapsed="false">
      <c r="P345" s="32" t="n">
        <f aca="false">IF(OR($H$35="",$H$36="",$H$50="",$H$51="",$H$39="",$H$40=""),"",IF($H$41="","",IF($G$42="上記Ｒの値では取付できません","取付不可",IF((((R345^2+($H$35-$H$39)^2)^0.5)+(((R345+$H$36)^2+($H$35-$H$51)^2)^0.5))&lt;($H$40+$H$50),"180以上",((ACOS((((R345^2+($H$35-$H$39)^2)^0.5)^2+(((R345+$H$36)^2+($H$35-$H$51)^2)^0.5)^2-($H$40+$H$50)^2)/(2*((R345^2+($H$35-$H$39)^2)^0.5)*(((R345+$H$36)^2+($H$35-$H$51)^2)^0.5)))-(ASIN(($H$35-$H$51)/(((R345+$H$36)^2+($H$35-$H$51)^2)^0.5)))+(ASIN(($H$35-$H$39)/((R345^2+($H$35-$H$39)^2)^0.5))))*180/PI())))))</f>
        <v>96.6503499008836</v>
      </c>
      <c r="Q345" s="33" t="n">
        <f aca="false">IF(P345="","",IF(P345="180以上","180",ROUND(P345,0)))</f>
        <v>97</v>
      </c>
      <c r="R345" s="1" t="n">
        <v>342</v>
      </c>
    </row>
    <row r="346" customFormat="false" ht="13.2" hidden="false" customHeight="false" outlineLevel="0" collapsed="false">
      <c r="P346" s="32" t="n">
        <f aca="false">IF(OR($H$35="",$H$36="",$H$50="",$H$51="",$H$39="",$H$40=""),"",IF($H$41="","",IF($G$42="上記Ｒの値では取付できません","取付不可",IF((((R346^2+($H$35-$H$39)^2)^0.5)+(((R346+$H$36)^2+($H$35-$H$51)^2)^0.5))&lt;($H$40+$H$50),"180以上",((ACOS((((R346^2+($H$35-$H$39)^2)^0.5)^2+(((R346+$H$36)^2+($H$35-$H$51)^2)^0.5)^2-($H$40+$H$50)^2)/(2*((R346^2+($H$35-$H$39)^2)^0.5)*(((R346+$H$36)^2+($H$35-$H$51)^2)^0.5)))-(ASIN(($H$35-$H$51)/(((R346+$H$36)^2+($H$35-$H$51)^2)^0.5)))+(ASIN(($H$35-$H$39)/((R346^2+($H$35-$H$39)^2)^0.5))))*180/PI())))))</f>
        <v>96.2959541615467</v>
      </c>
      <c r="Q346" s="33" t="n">
        <f aca="false">IF(P346="","",IF(P346="180以上","180",ROUND(P346,0)))</f>
        <v>96</v>
      </c>
      <c r="R346" s="1" t="n">
        <v>343</v>
      </c>
    </row>
    <row r="347" customFormat="false" ht="13.2" hidden="false" customHeight="false" outlineLevel="0" collapsed="false">
      <c r="P347" s="32" t="n">
        <f aca="false">IF(OR($H$35="",$H$36="",$H$50="",$H$51="",$H$39="",$H$40=""),"",IF($H$41="","",IF($G$42="上記Ｒの値では取付できません","取付不可",IF((((R347^2+($H$35-$H$39)^2)^0.5)+(((R347+$H$36)^2+($H$35-$H$51)^2)^0.5))&lt;($H$40+$H$50),"180以上",((ACOS((((R347^2+($H$35-$H$39)^2)^0.5)^2+(((R347+$H$36)^2+($H$35-$H$51)^2)^0.5)^2-($H$40+$H$50)^2)/(2*((R347^2+($H$35-$H$39)^2)^0.5)*(((R347+$H$36)^2+($H$35-$H$51)^2)^0.5)))-(ASIN(($H$35-$H$51)/(((R347+$H$36)^2+($H$35-$H$51)^2)^0.5)))+(ASIN(($H$35-$H$39)/((R347^2+($H$35-$H$39)^2)^0.5))))*180/PI())))))</f>
        <v>95.9447450219971</v>
      </c>
      <c r="Q347" s="33" t="n">
        <f aca="false">IF(P347="","",IF(P347="180以上","180",ROUND(P347,0)))</f>
        <v>96</v>
      </c>
      <c r="R347" s="1" t="n">
        <v>344</v>
      </c>
    </row>
    <row r="348" customFormat="false" ht="13.2" hidden="false" customHeight="false" outlineLevel="0" collapsed="false">
      <c r="P348" s="32" t="n">
        <f aca="false">IF(OR($H$35="",$H$36="",$H$50="",$H$51="",$H$39="",$H$40=""),"",IF($H$41="","",IF($G$42="上記Ｒの値では取付できません","取付不可",IF((((R348^2+($H$35-$H$39)^2)^0.5)+(((R348+$H$36)^2+($H$35-$H$51)^2)^0.5))&lt;($H$40+$H$50),"180以上",((ACOS((((R348^2+($H$35-$H$39)^2)^0.5)^2+(((R348+$H$36)^2+($H$35-$H$51)^2)^0.5)^2-($H$40+$H$50)^2)/(2*((R348^2+($H$35-$H$39)^2)^0.5)*(((R348+$H$36)^2+($H$35-$H$51)^2)^0.5)))-(ASIN(($H$35-$H$51)/(((R348+$H$36)^2+($H$35-$H$51)^2)^0.5)))+(ASIN(($H$35-$H$39)/((R348^2+($H$35-$H$39)^2)^0.5))))*180/PI())))))</f>
        <v>95.5966699260735</v>
      </c>
      <c r="Q348" s="33" t="n">
        <f aca="false">IF(P348="","",IF(P348="180以上","180",ROUND(P348,0)))</f>
        <v>96</v>
      </c>
      <c r="R348" s="1" t="n">
        <v>345</v>
      </c>
    </row>
    <row r="349" customFormat="false" ht="13.2" hidden="false" customHeight="false" outlineLevel="0" collapsed="false">
      <c r="P349" s="32" t="n">
        <f aca="false">IF(OR($H$35="",$H$36="",$H$50="",$H$51="",$H$39="",$H$40=""),"",IF($H$41="","",IF($G$42="上記Ｒの値では取付できません","取付不可",IF((((R349^2+($H$35-$H$39)^2)^0.5)+(((R349+$H$36)^2+($H$35-$H$51)^2)^0.5))&lt;($H$40+$H$50),"180以上",((ACOS((((R349^2+($H$35-$H$39)^2)^0.5)^2+(((R349+$H$36)^2+($H$35-$H$51)^2)^0.5)^2-($H$40+$H$50)^2)/(2*((R349^2+($H$35-$H$39)^2)^0.5)*(((R349+$H$36)^2+($H$35-$H$51)^2)^0.5)))-(ASIN(($H$35-$H$51)/(((R349+$H$36)^2+($H$35-$H$51)^2)^0.5)))+(ASIN(($H$35-$H$39)/((R349^2+($H$35-$H$39)^2)^0.5))))*180/PI())))))</f>
        <v>95.2516776746581</v>
      </c>
      <c r="Q349" s="33" t="n">
        <f aca="false">IF(P349="","",IF(P349="180以上","180",ROUND(P349,0)))</f>
        <v>95</v>
      </c>
      <c r="R349" s="1" t="n">
        <v>346</v>
      </c>
    </row>
    <row r="350" customFormat="false" ht="13.2" hidden="false" customHeight="false" outlineLevel="0" collapsed="false">
      <c r="P350" s="32" t="n">
        <f aca="false">IF(OR($H$35="",$H$36="",$H$50="",$H$51="",$H$39="",$H$40=""),"",IF($H$41="","",IF($G$42="上記Ｒの値では取付できません","取付不可",IF((((R350^2+($H$35-$H$39)^2)^0.5)+(((R350+$H$36)^2+($H$35-$H$51)^2)^0.5))&lt;($H$40+$H$50),"180以上",((ACOS((((R350^2+($H$35-$H$39)^2)^0.5)^2+(((R350+$H$36)^2+($H$35-$H$51)^2)^0.5)^2-($H$40+$H$50)^2)/(2*((R350^2+($H$35-$H$39)^2)^0.5)*(((R350+$H$36)^2+($H$35-$H$51)^2)^0.5)))-(ASIN(($H$35-$H$51)/(((R350+$H$36)^2+($H$35-$H$51)^2)^0.5)))+(ASIN(($H$35-$H$39)/((R350^2+($H$35-$H$39)^2)^0.5))))*180/PI())))))</f>
        <v>94.9097183768052</v>
      </c>
      <c r="Q350" s="33" t="n">
        <f aca="false">IF(P350="","",IF(P350="180以上","180",ROUND(P350,0)))</f>
        <v>95</v>
      </c>
      <c r="R350" s="1" t="n">
        <v>347</v>
      </c>
    </row>
    <row r="351" customFormat="false" ht="13.2" hidden="false" customHeight="false" outlineLevel="0" collapsed="false">
      <c r="P351" s="32" t="n">
        <f aca="false">IF(OR($H$35="",$H$36="",$H$50="",$H$51="",$H$39="",$H$40=""),"",IF($H$41="","",IF($G$42="上記Ｒの値では取付できません","取付不可",IF((((R351^2+($H$35-$H$39)^2)^0.5)+(((R351+$H$36)^2+($H$35-$H$51)^2)^0.5))&lt;($H$40+$H$50),"180以上",((ACOS((((R351^2+($H$35-$H$39)^2)^0.5)^2+(((R351+$H$36)^2+($H$35-$H$51)^2)^0.5)^2-($H$40+$H$50)^2)/(2*((R351^2+($H$35-$H$39)^2)^0.5)*(((R351+$H$36)^2+($H$35-$H$51)^2)^0.5)))-(ASIN(($H$35-$H$51)/(((R351+$H$36)^2+($H$35-$H$51)^2)^0.5)))+(ASIN(($H$35-$H$39)/((R351^2+($H$35-$H$39)^2)^0.5))))*180/PI())))))</f>
        <v>94.5707434031335</v>
      </c>
      <c r="Q351" s="33" t="n">
        <f aca="false">IF(P351="","",IF(P351="180以上","180",ROUND(P351,0)))</f>
        <v>95</v>
      </c>
      <c r="R351" s="1" t="n">
        <v>348</v>
      </c>
    </row>
    <row r="352" customFormat="false" ht="13.2" hidden="false" customHeight="false" outlineLevel="0" collapsed="false">
      <c r="P352" s="32" t="n">
        <f aca="false">IF(OR($H$35="",$H$36="",$H$50="",$H$51="",$H$39="",$H$40=""),"",IF($H$41="","",IF($G$42="上記Ｒの値では取付できません","取付不可",IF((((R352^2+($H$35-$H$39)^2)^0.5)+(((R352+$H$36)^2+($H$35-$H$51)^2)^0.5))&lt;($H$40+$H$50),"180以上",((ACOS((((R352^2+($H$35-$H$39)^2)^0.5)^2+(((R352+$H$36)^2+($H$35-$H$51)^2)^0.5)^2-($H$40+$H$50)^2)/(2*((R352^2+($H$35-$H$39)^2)^0.5)*(((R352+$H$36)^2+($H$35-$H$51)^2)^0.5)))-(ASIN(($H$35-$H$51)/(((R352+$H$36)^2+($H$35-$H$51)^2)^0.5)))+(ASIN(($H$35-$H$39)/((R352^2+($H$35-$H$39)^2)^0.5))))*180/PI())))))</f>
        <v>94.2347053413534</v>
      </c>
      <c r="Q352" s="33" t="n">
        <f aca="false">IF(P352="","",IF(P352="180以上","180",ROUND(P352,0)))</f>
        <v>94</v>
      </c>
      <c r="R352" s="1" t="n">
        <v>349</v>
      </c>
    </row>
    <row r="353" customFormat="false" ht="13.2" hidden="false" customHeight="false" outlineLevel="0" collapsed="false">
      <c r="P353" s="32" t="n">
        <f aca="false">IF(OR($H$35="",$H$36="",$H$50="",$H$51="",$H$39="",$H$40=""),"",IF($H$41="","",IF($G$42="上記Ｒの値では取付できません","取付不可",IF((((R353^2+($H$35-$H$39)^2)^0.5)+(((R353+$H$36)^2+($H$35-$H$51)^2)^0.5))&lt;($H$40+$H$50),"180以上",((ACOS((((R353^2+($H$35-$H$39)^2)^0.5)^2+(((R353+$H$36)^2+($H$35-$H$51)^2)^0.5)^2-($H$40+$H$50)^2)/(2*((R353^2+($H$35-$H$39)^2)^0.5)*(((R353+$H$36)^2+($H$35-$H$51)^2)^0.5)))-(ASIN(($H$35-$H$51)/(((R353+$H$36)^2+($H$35-$H$51)^2)^0.5)))+(ASIN(($H$35-$H$39)/((R353^2+($H$35-$H$39)^2)^0.5))))*180/PI())))))</f>
        <v>93.9015579538121</v>
      </c>
      <c r="Q353" s="33" t="n">
        <f aca="false">IF(P353="","",IF(P353="180以上","180",ROUND(P353,0)))</f>
        <v>94</v>
      </c>
      <c r="R353" s="1" t="n">
        <v>350</v>
      </c>
    </row>
    <row r="354" customFormat="false" ht="13.2" hidden="false" customHeight="false" outlineLevel="0" collapsed="false">
      <c r="P354" s="32" t="n">
        <f aca="false">IF(OR($H$35="",$H$36="",$H$50="",$H$51="",$H$39="",$H$40=""),"",IF($H$41="","",IF($G$42="上記Ｒの値では取付できません","取付不可",IF((((R354^2+($H$35-$H$39)^2)^0.5)+(((R354+$H$36)^2+($H$35-$H$51)^2)^0.5))&lt;($H$40+$H$50),"180以上",((ACOS((((R354^2+($H$35-$H$39)^2)^0.5)^2+(((R354+$H$36)^2+($H$35-$H$51)^2)^0.5)^2-($H$40+$H$50)^2)/(2*((R354^2+($H$35-$H$39)^2)^0.5)*(((R354+$H$36)^2+($H$35-$H$51)^2)^0.5)))-(ASIN(($H$35-$H$51)/(((R354+$H$36)^2+($H$35-$H$51)^2)^0.5)))+(ASIN(($H$35-$H$39)/((R354^2+($H$35-$H$39)^2)^0.5))))*180/PI())))))</f>
        <v>93.5712561369428</v>
      </c>
      <c r="Q354" s="33" t="n">
        <f aca="false">IF(P354="","",IF(P354="180以上","180",ROUND(P354,0)))</f>
        <v>94</v>
      </c>
      <c r="R354" s="1" t="n">
        <v>351</v>
      </c>
    </row>
    <row r="355" customFormat="false" ht="13.2" hidden="false" customHeight="false" outlineLevel="0" collapsed="false">
      <c r="P355" s="32" t="n">
        <f aca="false">IF(OR($H$35="",$H$36="",$H$50="",$H$51="",$H$39="",$H$40=""),"",IF($H$41="","",IF($G$42="上記Ｒの値では取付できません","取付不可",IF((((R355^2+($H$35-$H$39)^2)^0.5)+(((R355+$H$36)^2+($H$35-$H$51)^2)^0.5))&lt;($H$40+$H$50),"180以上",((ACOS((((R355^2+($H$35-$H$39)^2)^0.5)^2+(((R355+$H$36)^2+($H$35-$H$51)^2)^0.5)^2-($H$40+$H$50)^2)/(2*((R355^2+($H$35-$H$39)^2)^0.5)*(((R355+$H$36)^2+($H$35-$H$51)^2)^0.5)))-(ASIN(($H$35-$H$51)/(((R355+$H$36)^2+($H$35-$H$51)^2)^0.5)))+(ASIN(($H$35-$H$39)/((R355^2+($H$35-$H$39)^2)^0.5))))*180/PI())))))</f>
        <v>93.2437558825161</v>
      </c>
      <c r="Q355" s="33" t="n">
        <f aca="false">IF(P355="","",IF(P355="180以上","180",ROUND(P355,0)))</f>
        <v>93</v>
      </c>
      <c r="R355" s="1" t="n">
        <v>352</v>
      </c>
    </row>
    <row r="356" customFormat="false" ht="13.2" hidden="false" customHeight="false" outlineLevel="0" collapsed="false">
      <c r="P356" s="32" t="n">
        <f aca="false">IF(OR($H$35="",$H$36="",$H$50="",$H$51="",$H$39="",$H$40=""),"",IF($H$41="","",IF($G$42="上記Ｒの値では取付できません","取付不可",IF((((R356^2+($H$35-$H$39)^2)^0.5)+(((R356+$H$36)^2+($H$35-$H$51)^2)^0.5))&lt;($H$40+$H$50),"180以上",((ACOS((((R356^2+($H$35-$H$39)^2)^0.5)^2+(((R356+$H$36)^2+($H$35-$H$51)^2)^0.5)^2-($H$40+$H$50)^2)/(2*((R356^2+($H$35-$H$39)^2)^0.5)*(((R356+$H$36)^2+($H$35-$H$51)^2)^0.5)))-(ASIN(($H$35-$H$51)/(((R356+$H$36)^2+($H$35-$H$51)^2)^0.5)))+(ASIN(($H$35-$H$39)/((R356^2+($H$35-$H$39)^2)^0.5))))*180/PI())))))</f>
        <v>92.9190142405937</v>
      </c>
      <c r="Q356" s="33" t="n">
        <f aca="false">IF(P356="","",IF(P356="180以上","180",ROUND(P356,0)))</f>
        <v>93</v>
      </c>
      <c r="R356" s="1" t="n">
        <v>353</v>
      </c>
    </row>
    <row r="357" customFormat="false" ht="13.2" hidden="false" customHeight="false" outlineLevel="0" collapsed="false">
      <c r="P357" s="32" t="n">
        <f aca="false">IF(OR($H$35="",$H$36="",$H$50="",$H$51="",$H$39="",$H$40=""),"",IF($H$41="","",IF($G$42="上記Ｒの値では取付できません","取付不可",IF((((R357^2+($H$35-$H$39)^2)^0.5)+(((R357+$H$36)^2+($H$35-$H$51)^2)^0.5))&lt;($H$40+$H$50),"180以上",((ACOS((((R357^2+($H$35-$H$39)^2)^0.5)^2+(((R357+$H$36)^2+($H$35-$H$51)^2)^0.5)^2-($H$40+$H$50)^2)/(2*((R357^2+($H$35-$H$39)^2)^0.5)*(((R357+$H$36)^2+($H$35-$H$51)^2)^0.5)))-(ASIN(($H$35-$H$51)/(((R357+$H$36)^2+($H$35-$H$51)^2)^0.5)))+(ASIN(($H$35-$H$39)/((R357^2+($H$35-$H$39)^2)^0.5))))*180/PI())))))</f>
        <v>92.5969892840949</v>
      </c>
      <c r="Q357" s="33" t="n">
        <f aca="false">IF(P357="","",IF(P357="180以上","180",ROUND(P357,0)))</f>
        <v>93</v>
      </c>
      <c r="R357" s="1" t="n">
        <v>354</v>
      </c>
    </row>
    <row r="358" customFormat="false" ht="13.2" hidden="false" customHeight="false" outlineLevel="0" collapsed="false">
      <c r="P358" s="32" t="n">
        <f aca="false">IF(OR($H$35="",$H$36="",$H$50="",$H$51="",$H$39="",$H$40=""),"",IF($H$41="","",IF($G$42="上記Ｒの値では取付できません","取付不可",IF((((R358^2+($H$35-$H$39)^2)^0.5)+(((R358+$H$36)^2+($H$35-$H$51)^2)^0.5))&lt;($H$40+$H$50),"180以上",((ACOS((((R358^2+($H$35-$H$39)^2)^0.5)^2+(((R358+$H$36)^2+($H$35-$H$51)^2)^0.5)^2-($H$40+$H$50)^2)/(2*((R358^2+($H$35-$H$39)^2)^0.5)*(((R358+$H$36)^2+($H$35-$H$51)^2)^0.5)))-(ASIN(($H$35-$H$51)/(((R358+$H$36)^2+($H$35-$H$51)^2)^0.5)))+(ASIN(($H$35-$H$39)/((R358^2+($H$35-$H$39)^2)^0.5))))*180/PI())))))</f>
        <v>92.2776400748896</v>
      </c>
      <c r="Q358" s="33" t="n">
        <f aca="false">IF(P358="","",IF(P358="180以上","180",ROUND(P358,0)))</f>
        <v>92</v>
      </c>
      <c r="R358" s="1" t="n">
        <v>355</v>
      </c>
    </row>
    <row r="359" customFormat="false" ht="13.2" hidden="false" customHeight="false" outlineLevel="0" collapsed="false">
      <c r="P359" s="32" t="n">
        <f aca="false">IF(OR($H$35="",$H$36="",$H$50="",$H$51="",$H$39="",$H$40=""),"",IF($H$41="","",IF($G$42="上記Ｒの値では取付できません","取付不可",IF((((R359^2+($H$35-$H$39)^2)^0.5)+(((R359+$H$36)^2+($H$35-$H$51)^2)^0.5))&lt;($H$40+$H$50),"180以上",((ACOS((((R359^2+($H$35-$H$39)^2)^0.5)^2+(((R359+$H$36)^2+($H$35-$H$51)^2)^0.5)^2-($H$40+$H$50)^2)/(2*((R359^2+($H$35-$H$39)^2)^0.5)*(((R359+$H$36)^2+($H$35-$H$51)^2)^0.5)))-(ASIN(($H$35-$H$51)/(((R359+$H$36)^2+($H$35-$H$51)^2)^0.5)))+(ASIN(($H$35-$H$39)/((R359^2+($H$35-$H$39)^2)^0.5))))*180/PI())))))</f>
        <v>91.9609266313379</v>
      </c>
      <c r="Q359" s="33" t="n">
        <f aca="false">IF(P359="","",IF(P359="180以上","180",ROUND(P359,0)))</f>
        <v>92</v>
      </c>
      <c r="R359" s="1" t="n">
        <v>356</v>
      </c>
    </row>
    <row r="360" customFormat="false" ht="13.2" hidden="false" customHeight="false" outlineLevel="0" collapsed="false">
      <c r="P360" s="32" t="n">
        <f aca="false">IF(OR($H$35="",$H$36="",$H$50="",$H$51="",$H$39="",$H$40=""),"",IF($H$41="","",IF($G$42="上記Ｒの値では取付できません","取付不可",IF((((R360^2+($H$35-$H$39)^2)^0.5)+(((R360+$H$36)^2+($H$35-$H$51)^2)^0.5))&lt;($H$40+$H$50),"180以上",((ACOS((((R360^2+($H$35-$H$39)^2)^0.5)^2+(((R360+$H$36)^2+($H$35-$H$51)^2)^0.5)^2-($H$40+$H$50)^2)/(2*((R360^2+($H$35-$H$39)^2)^0.5)*(((R360+$H$36)^2+($H$35-$H$51)^2)^0.5)))-(ASIN(($H$35-$H$51)/(((R360+$H$36)^2+($H$35-$H$51)^2)^0.5)))+(ASIN(($H$35-$H$39)/((R360^2+($H$35-$H$39)^2)^0.5))))*180/PI())))))</f>
        <v>91.6468098972007</v>
      </c>
      <c r="Q360" s="33" t="n">
        <f aca="false">IF(P360="","",IF(P360="180以上","180",ROUND(P360,0)))</f>
        <v>92</v>
      </c>
      <c r="R360" s="1" t="n">
        <v>357</v>
      </c>
    </row>
    <row r="361" customFormat="false" ht="13.2" hidden="false" customHeight="false" outlineLevel="0" collapsed="false">
      <c r="P361" s="32" t="n">
        <f aca="false">IF(OR($H$35="",$H$36="",$H$50="",$H$51="",$H$39="",$H$40=""),"",IF($H$41="","",IF($G$42="上記Ｒの値では取付できません","取付不可",IF((((R361^2+($H$35-$H$39)^2)^0.5)+(((R361+$H$36)^2+($H$35-$H$51)^2)^0.5))&lt;($H$40+$H$50),"180以上",((ACOS((((R361^2+($H$35-$H$39)^2)^0.5)^2+(((R361+$H$36)^2+($H$35-$H$51)^2)^0.5)^2-($H$40+$H$50)^2)/(2*((R361^2+($H$35-$H$39)^2)^0.5)*(((R361+$H$36)^2+($H$35-$H$51)^2)^0.5)))-(ASIN(($H$35-$H$51)/(((R361+$H$36)^2+($H$35-$H$51)^2)^0.5)))+(ASIN(($H$35-$H$39)/((R361^2+($H$35-$H$39)^2)^0.5))))*180/PI())))))</f>
        <v>91.3352517118505</v>
      </c>
      <c r="Q361" s="33" t="n">
        <f aca="false">IF(P361="","",IF(P361="180以上","180",ROUND(P361,0)))</f>
        <v>91</v>
      </c>
      <c r="R361" s="1" t="n">
        <v>358</v>
      </c>
    </row>
    <row r="362" customFormat="false" ht="13.2" hidden="false" customHeight="false" outlineLevel="0" collapsed="false">
      <c r="P362" s="32" t="n">
        <f aca="false">IF(OR($H$35="",$H$36="",$H$50="",$H$51="",$H$39="",$H$40=""),"",IF($H$41="","",IF($G$42="上記Ｒの値では取付できません","取付不可",IF((((R362^2+($H$35-$H$39)^2)^0.5)+(((R362+$H$36)^2+($H$35-$H$51)^2)^0.5))&lt;($H$40+$H$50),"180以上",((ACOS((((R362^2+($H$35-$H$39)^2)^0.5)^2+(((R362+$H$36)^2+($H$35-$H$51)^2)^0.5)^2-($H$40+$H$50)^2)/(2*((R362^2+($H$35-$H$39)^2)^0.5)*(((R362+$H$36)^2+($H$35-$H$51)^2)^0.5)))-(ASIN(($H$35-$H$51)/(((R362+$H$36)^2+($H$35-$H$51)^2)^0.5)))+(ASIN(($H$35-$H$39)/((R362^2+($H$35-$H$39)^2)^0.5))))*180/PI())))))</f>
        <v>91.0262147817172</v>
      </c>
      <c r="Q362" s="33" t="n">
        <f aca="false">IF(P362="","",IF(P362="180以上","180",ROUND(P362,0)))</f>
        <v>91</v>
      </c>
      <c r="R362" s="1" t="n">
        <v>359</v>
      </c>
    </row>
    <row r="363" customFormat="false" ht="13.2" hidden="false" customHeight="false" outlineLevel="0" collapsed="false">
      <c r="P363" s="32" t="n">
        <f aca="false">IF(OR($H$35="",$H$36="",$H$50="",$H$51="",$H$39="",$H$40=""),"",IF($H$41="","",IF($G$42="上記Ｒの値では取付できません","取付不可",IF((((R363^2+($H$35-$H$39)^2)^0.5)+(((R363+$H$36)^2+($H$35-$H$51)^2)^0.5))&lt;($H$40+$H$50),"180以上",((ACOS((((R363^2+($H$35-$H$39)^2)^0.5)^2+(((R363+$H$36)^2+($H$35-$H$51)^2)^0.5)^2-($H$40+$H$50)^2)/(2*((R363^2+($H$35-$H$39)^2)^0.5)*(((R363+$H$36)^2+($H$35-$H$51)^2)^0.5)))-(ASIN(($H$35-$H$51)/(((R363+$H$36)^2+($H$35-$H$51)^2)^0.5)))+(ASIN(($H$35-$H$39)/((R363^2+($H$35-$H$39)^2)^0.5))))*180/PI())))))</f>
        <v>90.7196626529046</v>
      </c>
      <c r="Q363" s="33" t="n">
        <f aca="false">IF(P363="","",IF(P363="180以上","180",ROUND(P363,0)))</f>
        <v>91</v>
      </c>
      <c r="R363" s="1" t="n">
        <v>360</v>
      </c>
    </row>
    <row r="364" customFormat="false" ht="13.2" hidden="false" customHeight="false" outlineLevel="0" collapsed="false">
      <c r="P364" s="32" t="n">
        <f aca="false">IF(OR($H$35="",$H$36="",$H$50="",$H$51="",$H$39="",$H$40=""),"",IF($H$41="","",IF($G$42="上記Ｒの値では取付できません","取付不可",IF((((R364^2+($H$35-$H$39)^2)^0.5)+(((R364+$H$36)^2+($H$35-$H$51)^2)^0.5))&lt;($H$40+$H$50),"180以上",((ACOS((((R364^2+($H$35-$H$39)^2)^0.5)^2+(((R364+$H$36)^2+($H$35-$H$51)^2)^0.5)^2-($H$40+$H$50)^2)/(2*((R364^2+($H$35-$H$39)^2)^0.5)*(((R364+$H$36)^2+($H$35-$H$51)^2)^0.5)))-(ASIN(($H$35-$H$51)/(((R364+$H$36)^2+($H$35-$H$51)^2)^0.5)))+(ASIN(($H$35-$H$39)/((R364^2+($H$35-$H$39)^2)^0.5))))*180/PI())))))</f>
        <v>90.4155596849206</v>
      </c>
      <c r="Q364" s="33" t="n">
        <f aca="false">IF(P364="","",IF(P364="180以上","180",ROUND(P364,0)))</f>
        <v>90</v>
      </c>
      <c r="R364" s="1" t="n">
        <v>361</v>
      </c>
    </row>
    <row r="365" customFormat="false" ht="13.2" hidden="false" customHeight="false" outlineLevel="0" collapsed="false">
      <c r="P365" s="32" t="n">
        <f aca="false">IF(OR($H$35="",$H$36="",$H$50="",$H$51="",$H$39="",$H$40=""),"",IF($H$41="","",IF($G$42="上記Ｒの値では取付できません","取付不可",IF((((R365^2+($H$35-$H$39)^2)^0.5)+(((R365+$H$36)^2+($H$35-$H$51)^2)^0.5))&lt;($H$40+$H$50),"180以上",((ACOS((((R365^2+($H$35-$H$39)^2)^0.5)^2+(((R365+$H$36)^2+($H$35-$H$51)^2)^0.5)^2-($H$40+$H$50)^2)/(2*((R365^2+($H$35-$H$39)^2)^0.5)*(((R365+$H$36)^2+($H$35-$H$51)^2)^0.5)))-(ASIN(($H$35-$H$51)/(((R365+$H$36)^2+($H$35-$H$51)^2)^0.5)))+(ASIN(($H$35-$H$39)/((R365^2+($H$35-$H$39)^2)^0.5))))*180/PI())))))</f>
        <v>90.1138710254655</v>
      </c>
      <c r="Q365" s="33" t="n">
        <f aca="false">IF(P365="","",IF(P365="180以上","180",ROUND(P365,0)))</f>
        <v>90</v>
      </c>
      <c r="R365" s="1" t="n">
        <v>362</v>
      </c>
    </row>
    <row r="366" customFormat="false" ht="13.2" hidden="false" customHeight="false" outlineLevel="0" collapsed="false">
      <c r="P366" s="32" t="n">
        <f aca="false">IF(OR($H$35="",$H$36="",$H$50="",$H$51="",$H$39="",$H$40=""),"",IF($H$41="","",IF($G$42="上記Ｒの値では取付できません","取付不可",IF((((R366^2+($H$35-$H$39)^2)^0.5)+(((R366+$H$36)^2+($H$35-$H$51)^2)^0.5))&lt;($H$40+$H$50),"180以上",((ACOS((((R366^2+($H$35-$H$39)^2)^0.5)^2+(((R366+$H$36)^2+($H$35-$H$51)^2)^0.5)^2-($H$40+$H$50)^2)/(2*((R366^2+($H$35-$H$39)^2)^0.5)*(((R366+$H$36)^2+($H$35-$H$51)^2)^0.5)))-(ASIN(($H$35-$H$51)/(((R366+$H$36)^2+($H$35-$H$51)^2)^0.5)))+(ASIN(($H$35-$H$39)/((R366^2+($H$35-$H$39)^2)^0.5))))*180/PI())))))</f>
        <v>89.8145625862251</v>
      </c>
      <c r="Q366" s="33" t="n">
        <f aca="false">IF(P366="","",IF(P366="180以上","180",ROUND(P366,0)))</f>
        <v>90</v>
      </c>
      <c r="R366" s="1" t="n">
        <v>363</v>
      </c>
    </row>
    <row r="367" customFormat="false" ht="13.2" hidden="false" customHeight="false" outlineLevel="0" collapsed="false">
      <c r="P367" s="32" t="n">
        <f aca="false">IF(OR($H$35="",$H$36="",$H$50="",$H$51="",$H$39="",$H$40=""),"",IF($H$41="","",IF($G$42="上記Ｒの値では取付できません","取付不可",IF((((R367^2+($H$35-$H$39)^2)^0.5)+(((R367+$H$36)^2+($H$35-$H$51)^2)^0.5))&lt;($H$40+$H$50),"180以上",((ACOS((((R367^2+($H$35-$H$39)^2)^0.5)^2+(((R367+$H$36)^2+($H$35-$H$51)^2)^0.5)^2-($H$40+$H$50)^2)/(2*((R367^2+($H$35-$H$39)^2)^0.5)*(((R367+$H$36)^2+($H$35-$H$51)^2)^0.5)))-(ASIN(($H$35-$H$51)/(((R367+$H$36)^2+($H$35-$H$51)^2)^0.5)))+(ASIN(($H$35-$H$39)/((R367^2+($H$35-$H$39)^2)^0.5))))*180/PI())))))</f>
        <v>89.5176010196221</v>
      </c>
      <c r="Q367" s="33" t="n">
        <f aca="false">IF(P367="","",IF(P367="180以上","180",ROUND(P367,0)))</f>
        <v>90</v>
      </c>
      <c r="R367" s="1" t="n">
        <v>364</v>
      </c>
    </row>
    <row r="368" customFormat="false" ht="13.2" hidden="false" customHeight="false" outlineLevel="0" collapsed="false">
      <c r="P368" s="32" t="n">
        <f aca="false">IF(OR($H$35="",$H$36="",$H$50="",$H$51="",$H$39="",$H$40=""),"",IF($H$41="","",IF($G$42="上記Ｒの値では取付できません","取付不可",IF((((R368^2+($H$35-$H$39)^2)^0.5)+(((R368+$H$36)^2+($H$35-$H$51)^2)^0.5))&lt;($H$40+$H$50),"180以上",((ACOS((((R368^2+($H$35-$H$39)^2)^0.5)^2+(((R368+$H$36)^2+($H$35-$H$51)^2)^0.5)^2-($H$40+$H$50)^2)/(2*((R368^2+($H$35-$H$39)^2)^0.5)*(((R368+$H$36)^2+($H$35-$H$51)^2)^0.5)))-(ASIN(($H$35-$H$51)/(((R368+$H$36)^2+($H$35-$H$51)^2)^0.5)))+(ASIN(($H$35-$H$39)/((R368^2+($H$35-$H$39)^2)^0.5))))*180/PI())))))</f>
        <v>89.2229536964769</v>
      </c>
      <c r="Q368" s="33" t="n">
        <f aca="false">IF(P368="","",IF(P368="180以上","180",ROUND(P368,0)))</f>
        <v>89</v>
      </c>
      <c r="R368" s="1" t="n">
        <v>365</v>
      </c>
    </row>
    <row r="369" customFormat="false" ht="13.2" hidden="false" customHeight="false" outlineLevel="0" collapsed="false">
      <c r="P369" s="32" t="n">
        <f aca="false">IF(OR($H$35="",$H$36="",$H$50="",$H$51="",$H$39="",$H$40=""),"",IF($H$41="","",IF($G$42="上記Ｒの値では取付できません","取付不可",IF((((R369^2+($H$35-$H$39)^2)^0.5)+(((R369+$H$36)^2+($H$35-$H$51)^2)^0.5))&lt;($H$40+$H$50),"180以上",((ACOS((((R369^2+($H$35-$H$39)^2)^0.5)^2+(((R369+$H$36)^2+($H$35-$H$51)^2)^0.5)^2-($H$40+$H$50)^2)/(2*((R369^2+($H$35-$H$39)^2)^0.5)*(((R369+$H$36)^2+($H$35-$H$51)^2)^0.5)))-(ASIN(($H$35-$H$51)/(((R369+$H$36)^2+($H$35-$H$51)^2)^0.5)))+(ASIN(($H$35-$H$39)/((R369^2+($H$35-$H$39)^2)^0.5))))*180/PI())))))</f>
        <v>88.9305886845363</v>
      </c>
      <c r="Q369" s="33" t="n">
        <f aca="false">IF(P369="","",IF(P369="180以上","180",ROUND(P369,0)))</f>
        <v>89</v>
      </c>
      <c r="R369" s="1" t="n">
        <v>366</v>
      </c>
    </row>
    <row r="370" customFormat="false" ht="13.2" hidden="false" customHeight="false" outlineLevel="0" collapsed="false">
      <c r="P370" s="32" t="n">
        <f aca="false">IF(OR($H$35="",$H$36="",$H$50="",$H$51="",$H$39="",$H$40=""),"",IF($H$41="","",IF($G$42="上記Ｒの値では取付できません","取付不可",IF((((R370^2+($H$35-$H$39)^2)^0.5)+(((R370+$H$36)^2+($H$35-$H$51)^2)^0.5))&lt;($H$40+$H$50),"180以上",((ACOS((((R370^2+($H$35-$H$39)^2)^0.5)^2+(((R370+$H$36)^2+($H$35-$H$51)^2)^0.5)^2-($H$40+$H$50)^2)/(2*((R370^2+($H$35-$H$39)^2)^0.5)*(((R370+$H$36)^2+($H$35-$H$51)^2)^0.5)))-(ASIN(($H$35-$H$51)/(((R370+$H$36)^2+($H$35-$H$51)^2)^0.5)))+(ASIN(($H$35-$H$39)/((R370^2+($H$35-$H$39)^2)^0.5))))*180/PI())))))</f>
        <v>88.6404747278279</v>
      </c>
      <c r="Q370" s="33" t="n">
        <f aca="false">IF(P370="","",IF(P370="180以上","180",ROUND(P370,0)))</f>
        <v>89</v>
      </c>
      <c r="R370" s="1" t="n">
        <v>367</v>
      </c>
    </row>
    <row r="371" customFormat="false" ht="13.2" hidden="false" customHeight="false" outlineLevel="0" collapsed="false">
      <c r="P371" s="32" t="n">
        <f aca="false">IF(OR($H$35="",$H$36="",$H$50="",$H$51="",$H$39="",$H$40=""),"",IF($H$41="","",IF($G$42="上記Ｒの値では取付できません","取付不可",IF((((R371^2+($H$35-$H$39)^2)^0.5)+(((R371+$H$36)^2+($H$35-$H$51)^2)^0.5))&lt;($H$40+$H$50),"180以上",((ACOS((((R371^2+($H$35-$H$39)^2)^0.5)^2+(((R371+$H$36)^2+($H$35-$H$51)^2)^0.5)^2-($H$40+$H$50)^2)/(2*((R371^2+($H$35-$H$39)^2)^0.5)*(((R371+$H$36)^2+($H$35-$H$51)^2)^0.5)))-(ASIN(($H$35-$H$51)/(((R371+$H$36)^2+($H$35-$H$51)^2)^0.5)))+(ASIN(($H$35-$H$39)/((R371^2+($H$35-$H$39)^2)^0.5))))*180/PI())))))</f>
        <v>88.3525812268019</v>
      </c>
      <c r="Q371" s="33" t="n">
        <f aca="false">IF(P371="","",IF(P371="180以上","180",ROUND(P371,0)))</f>
        <v>88</v>
      </c>
      <c r="R371" s="1" t="n">
        <v>368</v>
      </c>
    </row>
    <row r="372" customFormat="false" ht="13.2" hidden="false" customHeight="false" outlineLevel="0" collapsed="false">
      <c r="P372" s="32" t="n">
        <f aca="false">IF(OR($H$35="",$H$36="",$H$50="",$H$51="",$H$39="",$H$40=""),"",IF($H$41="","",IF($G$42="上記Ｒの値では取付できません","取付不可",IF((((R372^2+($H$35-$H$39)^2)^0.5)+(((R372+$H$36)^2+($H$35-$H$51)^2)^0.5))&lt;($H$40+$H$50),"180以上",((ACOS((((R372^2+($H$35-$H$39)^2)^0.5)^2+(((R372+$H$36)^2+($H$35-$H$51)^2)^0.5)^2-($H$40+$H$50)^2)/(2*((R372^2+($H$35-$H$39)^2)^0.5)*(((R372+$H$36)^2+($H$35-$H$51)^2)^0.5)))-(ASIN(($H$35-$H$51)/(((R372+$H$36)^2+($H$35-$H$51)^2)^0.5)))+(ASIN(($H$35-$H$39)/((R372^2+($H$35-$H$39)^2)^0.5))))*180/PI())))))</f>
        <v>88.0668782192234</v>
      </c>
      <c r="Q372" s="33" t="n">
        <f aca="false">IF(P372="","",IF(P372="180以上","180",ROUND(P372,0)))</f>
        <v>88</v>
      </c>
      <c r="R372" s="1" t="n">
        <v>369</v>
      </c>
    </row>
    <row r="373" customFormat="false" ht="13.2" hidden="false" customHeight="false" outlineLevel="0" collapsed="false">
      <c r="P373" s="32" t="n">
        <f aca="false">IF(OR($H$35="",$H$36="",$H$50="",$H$51="",$H$39="",$H$40=""),"",IF($H$41="","",IF($G$42="上記Ｒの値では取付できません","取付不可",IF((((R373^2+($H$35-$H$39)^2)^0.5)+(((R373+$H$36)^2+($H$35-$H$51)^2)^0.5))&lt;($H$40+$H$50),"180以上",((ACOS((((R373^2+($H$35-$H$39)^2)^0.5)^2+(((R373+$H$36)^2+($H$35-$H$51)^2)^0.5)^2-($H$40+$H$50)^2)/(2*((R373^2+($H$35-$H$39)^2)^0.5)*(((R373+$H$36)^2+($H$35-$H$51)^2)^0.5)))-(ASIN(($H$35-$H$51)/(((R373+$H$36)^2+($H$35-$H$51)^2)^0.5)))+(ASIN(($H$35-$H$39)/((R373^2+($H$35-$H$39)^2)^0.5))))*180/PI())))))</f>
        <v>87.7833363617804</v>
      </c>
      <c r="Q373" s="33" t="n">
        <f aca="false">IF(P373="","",IF(P373="180以上","180",ROUND(P373,0)))</f>
        <v>88</v>
      </c>
      <c r="R373" s="1" t="n">
        <v>370</v>
      </c>
    </row>
    <row r="374" customFormat="false" ht="13.2" hidden="false" customHeight="false" outlineLevel="0" collapsed="false">
      <c r="P374" s="32" t="n">
        <f aca="false">IF(OR($H$35="",$H$36="",$H$50="",$H$51="",$H$39="",$H$40=""),"",IF($H$41="","",IF($G$42="上記Ｒの値では取付できません","取付不可",IF((((R374^2+($H$35-$H$39)^2)^0.5)+(((R374+$H$36)^2+($H$35-$H$51)^2)^0.5))&lt;($H$40+$H$50),"180以上",((ACOS((((R374^2+($H$35-$H$39)^2)^0.5)^2+(((R374+$H$36)^2+($H$35-$H$51)^2)^0.5)^2-($H$40+$H$50)^2)/(2*((R374^2+($H$35-$H$39)^2)^0.5)*(((R374+$H$36)^2+($H$35-$H$51)^2)^0.5)))-(ASIN(($H$35-$H$51)/(((R374+$H$36)^2+($H$35-$H$51)^2)^0.5)))+(ASIN(($H$35-$H$39)/((R374^2+($H$35-$H$39)^2)^0.5))))*180/PI())))))</f>
        <v>87.5019269123752</v>
      </c>
      <c r="Q374" s="33" t="n">
        <f aca="false">IF(P374="","",IF(P374="180以上","180",ROUND(P374,0)))</f>
        <v>88</v>
      </c>
      <c r="R374" s="1" t="n">
        <v>371</v>
      </c>
    </row>
    <row r="375" customFormat="false" ht="13.2" hidden="false" customHeight="false" outlineLevel="0" collapsed="false">
      <c r="P375" s="32" t="n">
        <f aca="false">IF(OR($H$35="",$H$36="",$H$50="",$H$51="",$H$39="",$H$40=""),"",IF($H$41="","",IF($G$42="上記Ｒの値では取付できません","取付不可",IF((((R375^2+($H$35-$H$39)^2)^0.5)+(((R375+$H$36)^2+($H$35-$H$51)^2)^0.5))&lt;($H$40+$H$50),"180以上",((ACOS((((R375^2+($H$35-$H$39)^2)^0.5)^2+(((R375+$H$36)^2+($H$35-$H$51)^2)^0.5)^2-($H$40+$H$50)^2)/(2*((R375^2+($H$35-$H$39)^2)^0.5)*(((R375+$H$36)^2+($H$35-$H$51)^2)^0.5)))-(ASIN(($H$35-$H$51)/(((R375+$H$36)^2+($H$35-$H$51)^2)^0.5)))+(ASIN(($H$35-$H$39)/((R375^2+($H$35-$H$39)^2)^0.5))))*180/PI())))))</f>
        <v>87.2226217130679</v>
      </c>
      <c r="Q375" s="33" t="n">
        <f aca="false">IF(P375="","",IF(P375="180以上","180",ROUND(P375,0)))</f>
        <v>87</v>
      </c>
      <c r="R375" s="1" t="n">
        <v>372</v>
      </c>
    </row>
    <row r="376" customFormat="false" ht="13.2" hidden="false" customHeight="false" outlineLevel="0" collapsed="false">
      <c r="P376" s="32" t="n">
        <f aca="false">IF(OR($H$35="",$H$36="",$H$50="",$H$51="",$H$39="",$H$40=""),"",IF($H$41="","",IF($G$42="上記Ｒの値では取付できません","取付不可",IF((((R376^2+($H$35-$H$39)^2)^0.5)+(((R376+$H$36)^2+($H$35-$H$51)^2)^0.5))&lt;($H$40+$H$50),"180以上",((ACOS((((R376^2+($H$35-$H$39)^2)^0.5)^2+(((R376+$H$36)^2+($H$35-$H$51)^2)^0.5)^2-($H$40+$H$50)^2)/(2*((R376^2+($H$35-$H$39)^2)^0.5)*(((R376+$H$36)^2+($H$35-$H$51)^2)^0.5)))-(ASIN(($H$35-$H$51)/(((R376+$H$36)^2+($H$35-$H$51)^2)^0.5)))+(ASIN(($H$35-$H$39)/((R376^2+($H$35-$H$39)^2)^0.5))))*180/PI())))))</f>
        <v>86.9453931736425</v>
      </c>
      <c r="Q376" s="33" t="n">
        <f aca="false">IF(P376="","",IF(P376="180以上","180",ROUND(P376,0)))</f>
        <v>87</v>
      </c>
      <c r="R376" s="1" t="n">
        <v>373</v>
      </c>
    </row>
    <row r="377" customFormat="false" ht="13.2" hidden="false" customHeight="false" outlineLevel="0" collapsed="false">
      <c r="P377" s="32" t="n">
        <f aca="false">IF(OR($H$35="",$H$36="",$H$50="",$H$51="",$H$39="",$H$40=""),"",IF($H$41="","",IF($G$42="上記Ｒの値では取付できません","取付不可",IF((((R377^2+($H$35-$H$39)^2)^0.5)+(((R377+$H$36)^2+($H$35-$H$51)^2)^0.5))&lt;($H$40+$H$50),"180以上",((ACOS((((R377^2+($H$35-$H$39)^2)^0.5)^2+(((R377+$H$36)^2+($H$35-$H$51)^2)^0.5)^2-($H$40+$H$50)^2)/(2*((R377^2+($H$35-$H$39)^2)^0.5)*(((R377+$H$36)^2+($H$35-$H$51)^2)^0.5)))-(ASIN(($H$35-$H$51)/(((R377+$H$36)^2+($H$35-$H$51)^2)^0.5)))+(ASIN(($H$35-$H$39)/((R377^2+($H$35-$H$39)^2)^0.5))))*180/PI())))))</f>
        <v>86.6702142557681</v>
      </c>
      <c r="Q377" s="33" t="n">
        <f aca="false">IF(P377="","",IF(P377="180以上","180",ROUND(P377,0)))</f>
        <v>87</v>
      </c>
      <c r="R377" s="1" t="n">
        <v>374</v>
      </c>
    </row>
    <row r="378" customFormat="false" ht="13.2" hidden="false" customHeight="false" outlineLevel="0" collapsed="false">
      <c r="P378" s="32" t="n">
        <f aca="false">IF(OR($H$35="",$H$36="",$H$50="",$H$51="",$H$39="",$H$40=""),"",IF($H$41="","",IF($G$42="上記Ｒの値では取付できません","取付不可",IF((((R378^2+($H$35-$H$39)^2)^0.5)+(((R378+$H$36)^2+($H$35-$H$51)^2)^0.5))&lt;($H$40+$H$50),"180以上",((ACOS((((R378^2+($H$35-$H$39)^2)^0.5)^2+(((R378+$H$36)^2+($H$35-$H$51)^2)^0.5)^2-($H$40+$H$50)^2)/(2*((R378^2+($H$35-$H$39)^2)^0.5)*(((R378+$H$36)^2+($H$35-$H$51)^2)^0.5)))-(ASIN(($H$35-$H$51)/(((R378+$H$36)^2+($H$35-$H$51)^2)^0.5)))+(ASIN(($H$35-$H$39)/((R378^2+($H$35-$H$39)^2)^0.5))))*180/PI())))))</f>
        <v>86.397058457729</v>
      </c>
      <c r="Q378" s="33" t="n">
        <f aca="false">IF(P378="","",IF(P378="180以上","180",ROUND(P378,0)))</f>
        <v>86</v>
      </c>
      <c r="R378" s="1" t="n">
        <v>375</v>
      </c>
    </row>
    <row r="379" customFormat="false" ht="13.2" hidden="false" customHeight="false" outlineLevel="0" collapsed="false">
      <c r="P379" s="32" t="n">
        <f aca="false">IF(OR($H$35="",$H$36="",$H$50="",$H$51="",$H$39="",$H$40=""),"",IF($H$41="","",IF($G$42="上記Ｒの値では取付できません","取付不可",IF((((R379^2+($H$35-$H$39)^2)^0.5)+(((R379+$H$36)^2+($H$35-$H$51)^2)^0.5))&lt;($H$40+$H$50),"180以上",((ACOS((((R379^2+($H$35-$H$39)^2)^0.5)^2+(((R379+$H$36)^2+($H$35-$H$51)^2)^0.5)^2-($H$40+$H$50)^2)/(2*((R379^2+($H$35-$H$39)^2)^0.5)*(((R379+$H$36)^2+($H$35-$H$51)^2)^0.5)))-(ASIN(($H$35-$H$51)/(((R379+$H$36)^2+($H$35-$H$51)^2)^0.5)))+(ASIN(($H$35-$H$39)/((R379^2+($H$35-$H$39)^2)^0.5))))*180/PI())))))</f>
        <v>86.1258997996981</v>
      </c>
      <c r="Q379" s="33" t="n">
        <f aca="false">IF(P379="","",IF(P379="180以上","180",ROUND(P379,0)))</f>
        <v>86</v>
      </c>
      <c r="R379" s="1" t="n">
        <v>376</v>
      </c>
    </row>
    <row r="380" customFormat="false" ht="13.2" hidden="false" customHeight="false" outlineLevel="0" collapsed="false">
      <c r="P380" s="32" t="n">
        <f aca="false">IF(OR($H$35="",$H$36="",$H$50="",$H$51="",$H$39="",$H$40=""),"",IF($H$41="","",IF($G$42="上記Ｒの値では取付できません","取付不可",IF((((R380^2+($H$35-$H$39)^2)^0.5)+(((R380+$H$36)^2+($H$35-$H$51)^2)^0.5))&lt;($H$40+$H$50),"180以上",((ACOS((((R380^2+($H$35-$H$39)^2)^0.5)^2+(((R380+$H$36)^2+($H$35-$H$51)^2)^0.5)^2-($H$40+$H$50)^2)/(2*((R380^2+($H$35-$H$39)^2)^0.5)*(((R380+$H$36)^2+($H$35-$H$51)^2)^0.5)))-(ASIN(($H$35-$H$51)/(((R380+$H$36)^2+($H$35-$H$51)^2)^0.5)))+(ASIN(($H$35-$H$39)/((R380^2+($H$35-$H$39)^2)^0.5))))*180/PI())))))</f>
        <v>85.8567128095306</v>
      </c>
      <c r="Q380" s="33" t="n">
        <f aca="false">IF(P380="","",IF(P380="180以上","180",ROUND(P380,0)))</f>
        <v>86</v>
      </c>
      <c r="R380" s="1" t="n">
        <v>377</v>
      </c>
    </row>
    <row r="381" customFormat="false" ht="13.2" hidden="false" customHeight="false" outlineLevel="0" collapsed="false">
      <c r="P381" s="32" t="n">
        <f aca="false">IF(OR($H$35="",$H$36="",$H$50="",$H$51="",$H$39="",$H$40=""),"",IF($H$41="","",IF($G$42="上記Ｒの値では取付できません","取付不可",IF((((R381^2+($H$35-$H$39)^2)^0.5)+(((R381+$H$36)^2+($H$35-$H$51)^2)^0.5))&lt;($H$40+$H$50),"180以上",((ACOS((((R381^2+($H$35-$H$39)^2)^0.5)^2+(((R381+$H$36)^2+($H$35-$H$51)^2)^0.5)^2-($H$40+$H$50)^2)/(2*((R381^2+($H$35-$H$39)^2)^0.5)*(((R381+$H$36)^2+($H$35-$H$51)^2)^0.5)))-(ASIN(($H$35-$H$51)/(((R381+$H$36)^2+($H$35-$H$51)^2)^0.5)))+(ASIN(($H$35-$H$39)/((R381^2+($H$35-$H$39)^2)^0.5))))*180/PI())))))</f>
        <v>85.5894725090555</v>
      </c>
      <c r="Q381" s="33" t="n">
        <f aca="false">IF(P381="","",IF(P381="180以上","180",ROUND(P381,0)))</f>
        <v>86</v>
      </c>
      <c r="R381" s="1" t="n">
        <v>378</v>
      </c>
    </row>
    <row r="382" customFormat="false" ht="13.2" hidden="false" customHeight="false" outlineLevel="0" collapsed="false">
      <c r="P382" s="32" t="n">
        <f aca="false">IF(OR($H$35="",$H$36="",$H$50="",$H$51="",$H$39="",$H$40=""),"",IF($H$41="","",IF($G$42="上記Ｒの値では取付できません","取付不可",IF((((R382^2+($H$35-$H$39)^2)^0.5)+(((R382+$H$36)^2+($H$35-$H$51)^2)^0.5))&lt;($H$40+$H$50),"180以上",((ACOS((((R382^2+($H$35-$H$39)^2)^0.5)^2+(((R382+$H$36)^2+($H$35-$H$51)^2)^0.5)^2-($H$40+$H$50)^2)/(2*((R382^2+($H$35-$H$39)^2)^0.5)*(((R382+$H$36)^2+($H$35-$H$51)^2)^0.5)))-(ASIN(($H$35-$H$51)/(((R382+$H$36)^2+($H$35-$H$51)^2)^0.5)))+(ASIN(($H$35-$H$39)/((R382^2+($H$35-$H$39)^2)^0.5))))*180/PI())))))</f>
        <v>85.3241544008429</v>
      </c>
      <c r="Q382" s="33" t="n">
        <f aca="false">IF(P382="","",IF(P382="180以上","180",ROUND(P382,0)))</f>
        <v>85</v>
      </c>
      <c r="R382" s="1" t="n">
        <v>379</v>
      </c>
    </row>
    <row r="383" customFormat="false" ht="13.2" hidden="false" customHeight="false" outlineLevel="0" collapsed="false">
      <c r="P383" s="32" t="n">
        <f aca="false">IF(OR($H$35="",$H$36="",$H$50="",$H$51="",$H$39="",$H$40=""),"",IF($H$41="","",IF($G$42="上記Ｒの値では取付できません","取付不可",IF((((R383^2+($H$35-$H$39)^2)^0.5)+(((R383+$H$36)^2+($H$35-$H$51)^2)^0.5))&lt;($H$40+$H$50),"180以上",((ACOS((((R383^2+($H$35-$H$39)^2)^0.5)^2+(((R383+$H$36)^2+($H$35-$H$51)^2)^0.5)^2-($H$40+$H$50)^2)/(2*((R383^2+($H$35-$H$39)^2)^0.5)*(((R383+$H$36)^2+($H$35-$H$51)^2)^0.5)))-(ASIN(($H$35-$H$51)/(((R383+$H$36)^2+($H$35-$H$51)^2)^0.5)))+(ASIN(($H$35-$H$39)/((R383^2+($H$35-$H$39)^2)^0.5))))*180/PI())))))</f>
        <v>85.060734455428</v>
      </c>
      <c r="Q383" s="33" t="n">
        <f aca="false">IF(P383="","",IF(P383="180以上","180",ROUND(P383,0)))</f>
        <v>85</v>
      </c>
      <c r="R383" s="1" t="n">
        <v>380</v>
      </c>
    </row>
    <row r="384" customFormat="false" ht="13.2" hidden="false" customHeight="false" outlineLevel="0" collapsed="false">
      <c r="P384" s="32" t="n">
        <f aca="false">IF(OR($H$35="",$H$36="",$H$50="",$H$51="",$H$39="",$H$40=""),"",IF($H$41="","",IF($G$42="上記Ｒの値では取付できません","取付不可",IF((((R384^2+($H$35-$H$39)^2)^0.5)+(((R384+$H$36)^2+($H$35-$H$51)^2)^0.5))&lt;($H$40+$H$50),"180以上",((ACOS((((R384^2+($H$35-$H$39)^2)^0.5)^2+(((R384+$H$36)^2+($H$35-$H$51)^2)^0.5)^2-($H$40+$H$50)^2)/(2*((R384^2+($H$35-$H$39)^2)^0.5)*(((R384+$H$36)^2+($H$35-$H$51)^2)^0.5)))-(ASIN(($H$35-$H$51)/(((R384+$H$36)^2+($H$35-$H$51)^2)^0.5)))+(ASIN(($H$35-$H$39)/((R384^2+($H$35-$H$39)^2)^0.5))))*180/PI())))))</f>
        <v>84.7991890989711</v>
      </c>
      <c r="Q384" s="33" t="n">
        <f aca="false">IF(P384="","",IF(P384="180以上","180",ROUND(P384,0)))</f>
        <v>85</v>
      </c>
      <c r="R384" s="1" t="n">
        <v>381</v>
      </c>
    </row>
    <row r="385" customFormat="false" ht="13.2" hidden="false" customHeight="false" outlineLevel="0" collapsed="false">
      <c r="P385" s="32" t="n">
        <f aca="false">IF(OR($H$35="",$H$36="",$H$50="",$H$51="",$H$39="",$H$40=""),"",IF($H$41="","",IF($G$42="上記Ｒの値では取付できません","取付不可",IF((((R385^2+($H$35-$H$39)^2)^0.5)+(((R385+$H$36)^2+($H$35-$H$51)^2)^0.5))&lt;($H$40+$H$50),"180以上",((ACOS((((R385^2+($H$35-$H$39)^2)^0.5)^2+(((R385+$H$36)^2+($H$35-$H$51)^2)^0.5)^2-($H$40+$H$50)^2)/(2*((R385^2+($H$35-$H$39)^2)^0.5)*(((R385+$H$36)^2+($H$35-$H$51)^2)^0.5)))-(ASIN(($H$35-$H$51)/(((R385+$H$36)^2+($H$35-$H$51)^2)^0.5)))+(ASIN(($H$35-$H$39)/((R385^2+($H$35-$H$39)^2)^0.5))))*180/PI())))))</f>
        <v>84.5394952013371</v>
      </c>
      <c r="Q385" s="33" t="n">
        <f aca="false">IF(P385="","",IF(P385="180以上","180",ROUND(P385,0)))</f>
        <v>85</v>
      </c>
      <c r="R385" s="1" t="n">
        <v>382</v>
      </c>
    </row>
    <row r="386" customFormat="false" ht="13.2" hidden="false" customHeight="false" outlineLevel="0" collapsed="false">
      <c r="P386" s="32" t="n">
        <f aca="false">IF(OR($H$35="",$H$36="",$H$50="",$H$51="",$H$39="",$H$40=""),"",IF($H$41="","",IF($G$42="上記Ｒの値では取付できません","取付不可",IF((((R386^2+($H$35-$H$39)^2)^0.5)+(((R386+$H$36)^2+($H$35-$H$51)^2)^0.5))&lt;($H$40+$H$50),"180以上",((ACOS((((R386^2+($H$35-$H$39)^2)^0.5)^2+(((R386+$H$36)^2+($H$35-$H$51)^2)^0.5)^2-($H$40+$H$50)^2)/(2*((R386^2+($H$35-$H$39)^2)^0.5)*(((R386+$H$36)^2+($H$35-$H$51)^2)^0.5)))-(ASIN(($H$35-$H$51)/(((R386+$H$36)^2+($H$35-$H$51)^2)^0.5)))+(ASIN(($H$35-$H$39)/((R386^2+($H$35-$H$39)^2)^0.5))))*180/PI())))))</f>
        <v>84.2816300645759</v>
      </c>
      <c r="Q386" s="33" t="n">
        <f aca="false">IF(P386="","",IF(P386="180以上","180",ROUND(P386,0)))</f>
        <v>84</v>
      </c>
      <c r="R386" s="1" t="n">
        <v>383</v>
      </c>
    </row>
    <row r="387" customFormat="false" ht="13.2" hidden="false" customHeight="false" outlineLevel="0" collapsed="false">
      <c r="P387" s="32" t="n">
        <f aca="false">IF(OR($H$35="",$H$36="",$H$50="",$H$51="",$H$39="",$H$40=""),"",IF($H$41="","",IF($G$42="上記Ｒの値では取付できません","取付不可",IF((((R387^2+($H$35-$H$39)^2)^0.5)+(((R387+$H$36)^2+($H$35-$H$51)^2)^0.5))&lt;($H$40+$H$50),"180以上",((ACOS((((R387^2+($H$35-$H$39)^2)^0.5)^2+(((R387+$H$36)^2+($H$35-$H$51)^2)^0.5)^2-($H$40+$H$50)^2)/(2*((R387^2+($H$35-$H$39)^2)^0.5)*(((R387+$H$36)^2+($H$35-$H$51)^2)^0.5)))-(ASIN(($H$35-$H$51)/(((R387+$H$36)^2+($H$35-$H$51)^2)^0.5)))+(ASIN(($H$35-$H$39)/((R387^2+($H$35-$H$39)^2)^0.5))))*180/PI())))))</f>
        <v>84.0255714117869</v>
      </c>
      <c r="Q387" s="33" t="n">
        <f aca="false">IF(P387="","",IF(P387="180以上","180",ROUND(P387,0)))</f>
        <v>84</v>
      </c>
      <c r="R387" s="1" t="n">
        <v>384</v>
      </c>
    </row>
    <row r="388" customFormat="false" ht="13.2" hidden="false" customHeight="false" outlineLevel="0" collapsed="false">
      <c r="P388" s="32" t="n">
        <f aca="false">IF(OR($H$35="",$H$36="",$H$50="",$H$51="",$H$39="",$H$40=""),"",IF($H$41="","",IF($G$42="上記Ｒの値では取付できません","取付不可",IF((((R388^2+($H$35-$H$39)^2)^0.5)+(((R388+$H$36)^2+($H$35-$H$51)^2)^0.5))&lt;($H$40+$H$50),"180以上",((ACOS((((R388^2+($H$35-$H$39)^2)^0.5)^2+(((R388+$H$36)^2+($H$35-$H$51)^2)^0.5)^2-($H$40+$H$50)^2)/(2*((R388^2+($H$35-$H$39)^2)^0.5)*(((R388+$H$36)^2+($H$35-$H$51)^2)^0.5)))-(ASIN(($H$35-$H$51)/(((R388+$H$36)^2+($H$35-$H$51)^2)^0.5)))+(ASIN(($H$35-$H$39)/((R388^2+($H$35-$H$39)^2)^0.5))))*180/PI())))))</f>
        <v>83.7712973763536</v>
      </c>
      <c r="Q388" s="33" t="n">
        <f aca="false">IF(P388="","",IF(P388="180以上","180",ROUND(P388,0)))</f>
        <v>84</v>
      </c>
      <c r="R388" s="1" t="n">
        <v>385</v>
      </c>
    </row>
    <row r="389" customFormat="false" ht="13.2" hidden="false" customHeight="false" outlineLevel="0" collapsed="false">
      <c r="P389" s="32" t="n">
        <f aca="false">IF(OR($H$35="",$H$36="",$H$50="",$H$51="",$H$39="",$H$40=""),"",IF($H$41="","",IF($G$42="上記Ｒの値では取付できません","取付不可",IF((((R389^2+($H$35-$H$39)^2)^0.5)+(((R389+$H$36)^2+($H$35-$H$51)^2)^0.5))&lt;($H$40+$H$50),"180以上",((ACOS((((R389^2+($H$35-$H$39)^2)^0.5)^2+(((R389+$H$36)^2+($H$35-$H$51)^2)^0.5)^2-($H$40+$H$50)^2)/(2*((R389^2+($H$35-$H$39)^2)^0.5)*(((R389+$H$36)^2+($H$35-$H$51)^2)^0.5)))-(ASIN(($H$35-$H$51)/(((R389+$H$36)^2+($H$35-$H$51)^2)^0.5)))+(ASIN(($H$35-$H$39)/((R389^2+($H$35-$H$39)^2)^0.5))))*180/PI())))))</f>
        <v>83.5187864915315</v>
      </c>
      <c r="Q389" s="33" t="n">
        <f aca="false">IF(P389="","",IF(P389="180以上","180",ROUND(P389,0)))</f>
        <v>84</v>
      </c>
      <c r="R389" s="1" t="n">
        <v>386</v>
      </c>
    </row>
    <row r="390" customFormat="false" ht="13.2" hidden="false" customHeight="false" outlineLevel="0" collapsed="false">
      <c r="P390" s="32" t="n">
        <f aca="false">IF(OR($H$35="",$H$36="",$H$50="",$H$51="",$H$39="",$H$40=""),"",IF($H$41="","",IF($G$42="上記Ｒの値では取付できません","取付不可",IF((((R390^2+($H$35-$H$39)^2)^0.5)+(((R390+$H$36)^2+($H$35-$H$51)^2)^0.5))&lt;($H$40+$H$50),"180以上",((ACOS((((R390^2+($H$35-$H$39)^2)^0.5)^2+(((R390+$H$36)^2+($H$35-$H$51)^2)^0.5)^2-($H$40+$H$50)^2)/(2*((R390^2+($H$35-$H$39)^2)^0.5)*(((R390+$H$36)^2+($H$35-$H$51)^2)^0.5)))-(ASIN(($H$35-$H$51)/(((R390+$H$36)^2+($H$35-$H$51)^2)^0.5)))+(ASIN(($H$35-$H$39)/((R390^2+($H$35-$H$39)^2)^0.5))))*180/PI())))))</f>
        <v>83.2680176803759</v>
      </c>
      <c r="Q390" s="33" t="n">
        <f aca="false">IF(P390="","",IF(P390="180以上","180",ROUND(P390,0)))</f>
        <v>83</v>
      </c>
      <c r="R390" s="1" t="n">
        <v>387</v>
      </c>
    </row>
    <row r="391" customFormat="false" ht="13.2" hidden="false" customHeight="false" outlineLevel="0" collapsed="false">
      <c r="P391" s="32" t="n">
        <f aca="false">IF(OR($H$35="",$H$36="",$H$50="",$H$51="",$H$39="",$H$40=""),"",IF($H$41="","",IF($G$42="上記Ｒの値では取付できません","取付不可",IF((((R391^2+($H$35-$H$39)^2)^0.5)+(((R391+$H$36)^2+($H$35-$H$51)^2)^0.5))&lt;($H$40+$H$50),"180以上",((ACOS((((R391^2+($H$35-$H$39)^2)^0.5)^2+(((R391+$H$36)^2+($H$35-$H$51)^2)^0.5)^2-($H$40+$H$50)^2)/(2*((R391^2+($H$35-$H$39)^2)^0.5)*(((R391+$H$36)^2+($H$35-$H$51)^2)^0.5)))-(ASIN(($H$35-$H$51)/(((R391+$H$36)^2+($H$35-$H$51)^2)^0.5)))+(ASIN(($H$35-$H$39)/((R391^2+($H$35-$H$39)^2)^0.5))))*180/PI())))))</f>
        <v>83.0189702459959</v>
      </c>
      <c r="Q391" s="33" t="n">
        <f aca="false">IF(P391="","",IF(P391="180以上","180",ROUND(P391,0)))</f>
        <v>83</v>
      </c>
      <c r="R391" s="1" t="n">
        <v>388</v>
      </c>
    </row>
    <row r="392" customFormat="false" ht="13.2" hidden="false" customHeight="false" outlineLevel="0" collapsed="false">
      <c r="P392" s="32" t="n">
        <f aca="false">IF(OR($H$35="",$H$36="",$H$50="",$H$51="",$H$39="",$H$40=""),"",IF($H$41="","",IF($G$42="上記Ｒの値では取付できません","取付不可",IF((((R392^2+($H$35-$H$39)^2)^0.5)+(((R392+$H$36)^2+($H$35-$H$51)^2)^0.5))&lt;($H$40+$H$50),"180以上",((ACOS((((R392^2+($H$35-$H$39)^2)^0.5)^2+(((R392+$H$36)^2+($H$35-$H$51)^2)^0.5)^2-($H$40+$H$50)^2)/(2*((R392^2+($H$35-$H$39)^2)^0.5)*(((R392+$H$36)^2+($H$35-$H$51)^2)^0.5)))-(ASIN(($H$35-$H$51)/(((R392+$H$36)^2+($H$35-$H$51)^2)^0.5)))+(ASIN(($H$35-$H$39)/((R392^2+($H$35-$H$39)^2)^0.5))))*180/PI())))))</f>
        <v>82.7716238621221</v>
      </c>
      <c r="Q392" s="33" t="n">
        <f aca="false">IF(P392="","",IF(P392="180以上","180",ROUND(P392,0)))</f>
        <v>83</v>
      </c>
      <c r="R392" s="1" t="n">
        <v>389</v>
      </c>
    </row>
    <row r="393" customFormat="false" ht="13.2" hidden="false" customHeight="false" outlineLevel="0" collapsed="false">
      <c r="P393" s="32" t="n">
        <f aca="false">IF(OR($H$35="",$H$36="",$H$50="",$H$51="",$H$39="",$H$40=""),"",IF($H$41="","",IF($G$42="上記Ｒの値では取付できません","取付不可",IF((((R393^2+($H$35-$H$39)^2)^0.5)+(((R393+$H$36)^2+($H$35-$H$51)^2)^0.5))&lt;($H$40+$H$50),"180以上",((ACOS((((R393^2+($H$35-$H$39)^2)^0.5)^2+(((R393+$H$36)^2+($H$35-$H$51)^2)^0.5)^2-($H$40+$H$50)^2)/(2*((R393^2+($H$35-$H$39)^2)^0.5)*(((R393+$H$36)^2+($H$35-$H$51)^2)^0.5)))-(ASIN(($H$35-$H$51)/(((R393+$H$36)^2+($H$35-$H$51)^2)^0.5)))+(ASIN(($H$35-$H$39)/((R393^2+($H$35-$H$39)^2)^0.5))))*180/PI())))))</f>
        <v>82.5259585639751</v>
      </c>
      <c r="Q393" s="33" t="n">
        <f aca="false">IF(P393="","",IF(P393="180以上","180",ROUND(P393,0)))</f>
        <v>83</v>
      </c>
      <c r="R393" s="1" t="n">
        <v>390</v>
      </c>
    </row>
    <row r="394" customFormat="false" ht="13.2" hidden="false" customHeight="false" outlineLevel="0" collapsed="false">
      <c r="P394" s="32" t="n">
        <f aca="false">IF(OR($H$35="",$H$36="",$H$50="",$H$51="",$H$39="",$H$40=""),"",IF($H$41="","",IF($G$42="上記Ｒの値では取付できません","取付不可",IF((((R394^2+($H$35-$H$39)^2)^0.5)+(((R394+$H$36)^2+($H$35-$H$51)^2)^0.5))&lt;($H$40+$H$50),"180以上",((ACOS((((R394^2+($H$35-$H$39)^2)^0.5)^2+(((R394+$H$36)^2+($H$35-$H$51)^2)^0.5)^2-($H$40+$H$50)^2)/(2*((R394^2+($H$35-$H$39)^2)^0.5)*(((R394+$H$36)^2+($H$35-$H$51)^2)^0.5)))-(ASIN(($H$35-$H$51)/(((R394+$H$36)^2+($H$35-$H$51)^2)^0.5)))+(ASIN(($H$35-$H$39)/((R394^2+($H$35-$H$39)^2)^0.5))))*180/PI())))))</f>
        <v>82.2819547394229</v>
      </c>
      <c r="Q394" s="33" t="n">
        <f aca="false">IF(P394="","",IF(P394="180以上","180",ROUND(P394,0)))</f>
        <v>82</v>
      </c>
      <c r="R394" s="1" t="n">
        <v>391</v>
      </c>
    </row>
    <row r="395" customFormat="false" ht="13.2" hidden="false" customHeight="false" outlineLevel="0" collapsed="false">
      <c r="P395" s="32" t="n">
        <f aca="false">IF(OR($H$35="",$H$36="",$H$50="",$H$51="",$H$39="",$H$40=""),"",IF($H$41="","",IF($G$42="上記Ｒの値では取付できません","取付不可",IF((((R395^2+($H$35-$H$39)^2)^0.5)+(((R395+$H$36)^2+($H$35-$H$51)^2)^0.5))&lt;($H$40+$H$50),"180以上",((ACOS((((R395^2+($H$35-$H$39)^2)^0.5)^2+(((R395+$H$36)^2+($H$35-$H$51)^2)^0.5)^2-($H$40+$H$50)^2)/(2*((R395^2+($H$35-$H$39)^2)^0.5)*(((R395+$H$36)^2+($H$35-$H$51)^2)^0.5)))-(ASIN(($H$35-$H$51)/(((R395+$H$36)^2+($H$35-$H$51)^2)^0.5)))+(ASIN(($H$35-$H$39)/((R395^2+($H$35-$H$39)^2)^0.5))))*180/PI())))))</f>
        <v>82.0395931204167</v>
      </c>
      <c r="Q395" s="33" t="n">
        <f aca="false">IF(P395="","",IF(P395="180以上","180",ROUND(P395,0)))</f>
        <v>82</v>
      </c>
      <c r="R395" s="1" t="n">
        <v>392</v>
      </c>
    </row>
    <row r="396" customFormat="false" ht="13.2" hidden="false" customHeight="false" outlineLevel="0" collapsed="false">
      <c r="P396" s="32" t="n">
        <f aca="false">IF(OR($H$35="",$H$36="",$H$50="",$H$51="",$H$39="",$H$40=""),"",IF($H$41="","",IF($G$42="上記Ｒの値では取付できません","取付不可",IF((((R396^2+($H$35-$H$39)^2)^0.5)+(((R396+$H$36)^2+($H$35-$H$51)^2)^0.5))&lt;($H$40+$H$50),"180以上",((ACOS((((R396^2+($H$35-$H$39)^2)^0.5)^2+(((R396+$H$36)^2+($H$35-$H$51)^2)^0.5)^2-($H$40+$H$50)^2)/(2*((R396^2+($H$35-$H$39)^2)^0.5)*(((R396+$H$36)^2+($H$35-$H$51)^2)^0.5)))-(ASIN(($H$35-$H$51)/(((R396+$H$36)^2+($H$35-$H$51)^2)^0.5)))+(ASIN(($H$35-$H$39)/((R396^2+($H$35-$H$39)^2)^0.5))))*180/PI())))))</f>
        <v>81.7988547746943</v>
      </c>
      <c r="Q396" s="33" t="n">
        <f aca="false">IF(P396="","",IF(P396="180以上","180",ROUND(P396,0)))</f>
        <v>82</v>
      </c>
      <c r="R396" s="1" t="n">
        <v>393</v>
      </c>
    </row>
    <row r="397" customFormat="false" ht="13.2" hidden="false" customHeight="false" outlineLevel="0" collapsed="false">
      <c r="P397" s="32" t="n">
        <f aca="false">IF(OR($H$35="",$H$36="",$H$50="",$H$51="",$H$39="",$H$40=""),"",IF($H$41="","",IF($G$42="上記Ｒの値では取付できません","取付不可",IF((((R397^2+($H$35-$H$39)^2)^0.5)+(((R397+$H$36)^2+($H$35-$H$51)^2)^0.5))&lt;($H$40+$H$50),"180以上",((ACOS((((R397^2+($H$35-$H$39)^2)^0.5)^2+(((R397+$H$36)^2+($H$35-$H$51)^2)^0.5)^2-($H$40+$H$50)^2)/(2*((R397^2+($H$35-$H$39)^2)^0.5)*(((R397+$H$36)^2+($H$35-$H$51)^2)^0.5)))-(ASIN(($H$35-$H$51)/(((R397+$H$36)^2+($H$35-$H$51)^2)^0.5)))+(ASIN(($H$35-$H$39)/((R397^2+($H$35-$H$39)^2)^0.5))))*180/PI())))))</f>
        <v>81.5597210977398</v>
      </c>
      <c r="Q397" s="33" t="n">
        <f aca="false">IF(P397="","",IF(P397="180以上","180",ROUND(P397,0)))</f>
        <v>82</v>
      </c>
      <c r="R397" s="1" t="n">
        <v>394</v>
      </c>
    </row>
    <row r="398" customFormat="false" ht="13.2" hidden="false" customHeight="false" outlineLevel="0" collapsed="false">
      <c r="P398" s="32" t="n">
        <f aca="false">IF(OR($H$35="",$H$36="",$H$50="",$H$51="",$H$39="",$H$40=""),"",IF($H$41="","",IF($G$42="上記Ｒの値では取付できません","取付不可",IF((((R398^2+($H$35-$H$39)^2)^0.5)+(((R398+$H$36)^2+($H$35-$H$51)^2)^0.5))&lt;($H$40+$H$50),"180以上",((ACOS((((R398^2+($H$35-$H$39)^2)^0.5)^2+(((R398+$H$36)^2+($H$35-$H$51)^2)^0.5)^2-($H$40+$H$50)^2)/(2*((R398^2+($H$35-$H$39)^2)^0.5)*(((R398+$H$36)^2+($H$35-$H$51)^2)^0.5)))-(ASIN(($H$35-$H$51)/(((R398+$H$36)^2+($H$35-$H$51)^2)^0.5)))+(ASIN(($H$35-$H$39)/((R398^2+($H$35-$H$39)^2)^0.5))))*180/PI())))))</f>
        <v>81.3221738049914</v>
      </c>
      <c r="Q398" s="33" t="n">
        <f aca="false">IF(P398="","",IF(P398="180以上","180",ROUND(P398,0)))</f>
        <v>81</v>
      </c>
      <c r="R398" s="1" t="n">
        <v>395</v>
      </c>
    </row>
    <row r="399" customFormat="false" ht="13.2" hidden="false" customHeight="false" outlineLevel="0" collapsed="false">
      <c r="P399" s="32" t="n">
        <f aca="false">IF(OR($H$35="",$H$36="",$H$50="",$H$51="",$H$39="",$H$40=""),"",IF($H$41="","",IF($G$42="上記Ｒの値では取付できません","取付不可",IF((((R399^2+($H$35-$H$39)^2)^0.5)+(((R399+$H$36)^2+($H$35-$H$51)^2)^0.5))&lt;($H$40+$H$50),"180以上",((ACOS((((R399^2+($H$35-$H$39)^2)^0.5)^2+(((R399+$H$36)^2+($H$35-$H$51)^2)^0.5)^2-($H$40+$H$50)^2)/(2*((R399^2+($H$35-$H$39)^2)^0.5)*(((R399+$H$36)^2+($H$35-$H$51)^2)^0.5)))-(ASIN(($H$35-$H$51)/(((R399+$H$36)^2+($H$35-$H$51)^2)^0.5)))+(ASIN(($H$35-$H$39)/((R399^2+($H$35-$H$39)^2)^0.5))))*180/PI())))))</f>
        <v>81.0861949242871</v>
      </c>
      <c r="Q399" s="33" t="n">
        <f aca="false">IF(P399="","",IF(P399="180以上","180",ROUND(P399,0)))</f>
        <v>81</v>
      </c>
      <c r="R399" s="1" t="n">
        <v>396</v>
      </c>
    </row>
    <row r="400" customFormat="false" ht="13.2" hidden="false" customHeight="false" outlineLevel="0" collapsed="false">
      <c r="P400" s="32" t="n">
        <f aca="false">IF(OR($H$35="",$H$36="",$H$50="",$H$51="",$H$39="",$H$40=""),"",IF($H$41="","",IF($G$42="上記Ｒの値では取付できません","取付不可",IF((((R400^2+($H$35-$H$39)^2)^0.5)+(((R400+$H$36)^2+($H$35-$H$51)^2)^0.5))&lt;($H$40+$H$50),"180以上",((ACOS((((R400^2+($H$35-$H$39)^2)^0.5)^2+(((R400+$H$36)^2+($H$35-$H$51)^2)^0.5)^2-($H$40+$H$50)^2)/(2*((R400^2+($H$35-$H$39)^2)^0.5)*(((R400+$H$36)^2+($H$35-$H$51)^2)^0.5)))-(ASIN(($H$35-$H$51)/(((R400+$H$36)^2+($H$35-$H$51)^2)^0.5)))+(ASIN(($H$35-$H$39)/((R400^2+($H$35-$H$39)^2)^0.5))))*180/PI())))))</f>
        <v>80.8517667885398</v>
      </c>
      <c r="Q400" s="33" t="n">
        <f aca="false">IF(P400="","",IF(P400="180以上","180",ROUND(P400,0)))</f>
        <v>81</v>
      </c>
      <c r="R400" s="1" t="n">
        <v>397</v>
      </c>
    </row>
    <row r="401" customFormat="false" ht="13.2" hidden="false" customHeight="false" outlineLevel="0" collapsed="false">
      <c r="P401" s="32" t="n">
        <f aca="false">IF(OR($H$35="",$H$36="",$H$50="",$H$51="",$H$39="",$H$40=""),"",IF($H$41="","",IF($G$42="上記Ｒの値では取付できません","取付不可",IF((((R401^2+($H$35-$H$39)^2)^0.5)+(((R401+$H$36)^2+($H$35-$H$51)^2)^0.5))&lt;($H$40+$H$50),"180以上",((ACOS((((R401^2+($H$35-$H$39)^2)^0.5)^2+(((R401+$H$36)^2+($H$35-$H$51)^2)^0.5)^2-($H$40+$H$50)^2)/(2*((R401^2+($H$35-$H$39)^2)^0.5)*(((R401+$H$36)^2+($H$35-$H$51)^2)^0.5)))-(ASIN(($H$35-$H$51)/(((R401+$H$36)^2+($H$35-$H$51)^2)^0.5)))+(ASIN(($H$35-$H$39)/((R401^2+($H$35-$H$39)^2)^0.5))))*180/PI())))))</f>
        <v>80.6188720286321</v>
      </c>
      <c r="Q401" s="33" t="n">
        <f aca="false">IF(P401="","",IF(P401="180以上","180",ROUND(P401,0)))</f>
        <v>81</v>
      </c>
      <c r="R401" s="1" t="n">
        <v>398</v>
      </c>
    </row>
    <row r="402" customFormat="false" ht="13.2" hidden="false" customHeight="false" outlineLevel="0" collapsed="false">
      <c r="P402" s="32" t="n">
        <f aca="false">IF(OR($H$35="",$H$36="",$H$50="",$H$51="",$H$39="",$H$40=""),"",IF($H$41="","",IF($G$42="上記Ｒの値では取付できません","取付不可",IF((((R402^2+($H$35-$H$39)^2)^0.5)+(((R402+$H$36)^2+($H$35-$H$51)^2)^0.5))&lt;($H$40+$H$50),"180以上",((ACOS((((R402^2+($H$35-$H$39)^2)^0.5)^2+(((R402+$H$36)^2+($H$35-$H$51)^2)^0.5)^2-($H$40+$H$50)^2)/(2*((R402^2+($H$35-$H$39)^2)^0.5)*(((R402+$H$36)^2+($H$35-$H$51)^2)^0.5)))-(ASIN(($H$35-$H$51)/(((R402+$H$36)^2+($H$35-$H$51)^2)^0.5)))+(ASIN(($H$35-$H$39)/((R402^2+($H$35-$H$39)^2)^0.5))))*180/PI())))))</f>
        <v>80.3874935665249</v>
      </c>
      <c r="Q402" s="33" t="n">
        <f aca="false">IF(P402="","",IF(P402="180以上","180",ROUND(P402,0)))</f>
        <v>80</v>
      </c>
      <c r="R402" s="1" t="n">
        <v>399</v>
      </c>
    </row>
    <row r="403" customFormat="false" ht="13.2" hidden="false" customHeight="false" outlineLevel="0" collapsed="false">
      <c r="P403" s="32" t="n">
        <f aca="false">IF(OR($H$35="",$H$36="",$H$50="",$H$51="",$H$39="",$H$40=""),"",IF($H$41="","",IF($G$42="上記Ｒの値では取付できません","取付不可",IF((((R403^2+($H$35-$H$39)^2)^0.5)+(((R403+$H$36)^2+($H$35-$H$51)^2)^0.5))&lt;($H$40+$H$50),"180以上",((ACOS((((R403^2+($H$35-$H$39)^2)^0.5)^2+(((R403+$H$36)^2+($H$35-$H$51)^2)^0.5)^2-($H$40+$H$50)^2)/(2*((R403^2+($H$35-$H$39)^2)^0.5)*(((R403+$H$36)^2+($H$35-$H$51)^2)^0.5)))-(ASIN(($H$35-$H$51)/(((R403+$H$36)^2+($H$35-$H$51)^2)^0.5)))+(ASIN(($H$35-$H$39)/((R403^2+($H$35-$H$39)^2)^0.5))))*180/PI())))))</f>
        <v>80.1576146085701</v>
      </c>
      <c r="Q403" s="33" t="n">
        <f aca="false">IF(P403="","",IF(P403="180以上","180",ROUND(P403,0)))</f>
        <v>80</v>
      </c>
      <c r="R403" s="1" t="n">
        <v>400</v>
      </c>
    </row>
    <row r="404" customFormat="false" ht="13.2" hidden="false" customHeight="false" outlineLevel="0" collapsed="false">
      <c r="P404" s="32" t="n">
        <f aca="false">IF(OR($H$35="",$H$36="",$H$50="",$H$51="",$H$39="",$H$40=""),"",IF($H$41="","",IF($G$42="上記Ｒの値では取付できません","取付不可",IF((((R404^2+($H$35-$H$39)^2)^0.5)+(((R404+$H$36)^2+($H$35-$H$51)^2)^0.5))&lt;($H$40+$H$50),"180以上",((ACOS((((R404^2+($H$35-$H$39)^2)^0.5)^2+(((R404+$H$36)^2+($H$35-$H$51)^2)^0.5)^2-($H$40+$H$50)^2)/(2*((R404^2+($H$35-$H$39)^2)^0.5)*(((R404+$H$36)^2+($H$35-$H$51)^2)^0.5)))-(ASIN(($H$35-$H$51)/(((R404+$H$36)^2+($H$35-$H$51)^2)^0.5)))+(ASIN(($H$35-$H$39)/((R404^2+($H$35-$H$39)^2)^0.5))))*180/PI())))))</f>
        <v>79.9292186390205</v>
      </c>
      <c r="Q404" s="33" t="n">
        <f aca="false">IF(P404="","",IF(P404="180以上","180",ROUND(P404,0)))</f>
        <v>80</v>
      </c>
      <c r="R404" s="1" t="n">
        <v>401</v>
      </c>
    </row>
    <row r="405" customFormat="false" ht="13.2" hidden="false" customHeight="false" outlineLevel="0" collapsed="false">
      <c r="P405" s="32" t="n">
        <f aca="false">IF(OR($H$35="",$H$36="",$H$50="",$H$51="",$H$39="",$H$40=""),"",IF($H$41="","",IF($G$42="上記Ｒの値では取付できません","取付不可",IF((((R405^2+($H$35-$H$39)^2)^0.5)+(((R405+$H$36)^2+($H$35-$H$51)^2)^0.5))&lt;($H$40+$H$50),"180以上",((ACOS((((R405^2+($H$35-$H$39)^2)^0.5)^2+(((R405+$H$36)^2+($H$35-$H$51)^2)^0.5)^2-($H$40+$H$50)^2)/(2*((R405^2+($H$35-$H$39)^2)^0.5)*(((R405+$H$36)^2+($H$35-$H$51)^2)^0.5)))-(ASIN(($H$35-$H$51)/(((R405+$H$36)^2+($H$35-$H$51)^2)^0.5)))+(ASIN(($H$35-$H$39)/((R405^2+($H$35-$H$39)^2)^0.5))))*180/PI())))))</f>
        <v>79.7022894137303</v>
      </c>
      <c r="Q405" s="33" t="n">
        <f aca="false">IF(P405="","",IF(P405="180以上","180",ROUND(P405,0)))</f>
        <v>80</v>
      </c>
      <c r="R405" s="1" t="n">
        <v>402</v>
      </c>
    </row>
    <row r="406" customFormat="false" ht="13.2" hidden="false" customHeight="false" outlineLevel="0" collapsed="false">
      <c r="P406" s="32" t="n">
        <f aca="false">IF(OR($H$35="",$H$36="",$H$50="",$H$51="",$H$39="",$H$40=""),"",IF($H$41="","",IF($G$42="上記Ｒの値では取付できません","取付不可",IF((((R406^2+($H$35-$H$39)^2)^0.5)+(((R406+$H$36)^2+($H$35-$H$51)^2)^0.5))&lt;($H$40+$H$50),"180以上",((ACOS((((R406^2+($H$35-$H$39)^2)^0.5)^2+(((R406+$H$36)^2+($H$35-$H$51)^2)^0.5)^2-($H$40+$H$50)^2)/(2*((R406^2+($H$35-$H$39)^2)^0.5)*(((R406+$H$36)^2+($H$35-$H$51)^2)^0.5)))-(ASIN(($H$35-$H$51)/(((R406+$H$36)^2+($H$35-$H$51)^2)^0.5)))+(ASIN(($H$35-$H$39)/((R406^2+($H$35-$H$39)^2)^0.5))))*180/PI())))))</f>
        <v>79.4768109540384</v>
      </c>
      <c r="Q406" s="33" t="n">
        <f aca="false">IF(P406="","",IF(P406="180以上","180",ROUND(P406,0)))</f>
        <v>79</v>
      </c>
      <c r="R406" s="1" t="n">
        <v>403</v>
      </c>
    </row>
    <row r="407" customFormat="false" ht="13.2" hidden="false" customHeight="false" outlineLevel="0" collapsed="false">
      <c r="P407" s="32" t="n">
        <f aca="false">IF(OR($H$35="",$H$36="",$H$50="",$H$51="",$H$39="",$H$40=""),"",IF($H$41="","",IF($G$42="上記Ｒの値では取付できません","取付不可",IF((((R407^2+($H$35-$H$39)^2)^0.5)+(((R407+$H$36)^2+($H$35-$H$51)^2)^0.5))&lt;($H$40+$H$50),"180以上",((ACOS((((R407^2+($H$35-$H$39)^2)^0.5)^2+(((R407+$H$36)^2+($H$35-$H$51)^2)^0.5)^2-($H$40+$H$50)^2)/(2*((R407^2+($H$35-$H$39)^2)^0.5)*(((R407+$H$36)^2+($H$35-$H$51)^2)^0.5)))-(ASIN(($H$35-$H$51)/(((R407+$H$36)^2+($H$35-$H$51)^2)^0.5)))+(ASIN(($H$35-$H$39)/((R407^2+($H$35-$H$39)^2)^0.5))))*180/PI())))))</f>
        <v>79.2527675408294</v>
      </c>
      <c r="Q407" s="33" t="n">
        <f aca="false">IF(P407="","",IF(P407="180以上","180",ROUND(P407,0)))</f>
        <v>79</v>
      </c>
      <c r="R407" s="1" t="n">
        <v>404</v>
      </c>
    </row>
    <row r="408" customFormat="false" ht="13.2" hidden="false" customHeight="false" outlineLevel="0" collapsed="false">
      <c r="P408" s="32" t="n">
        <f aca="false">IF(OR($H$35="",$H$36="",$H$50="",$H$51="",$H$39="",$H$40=""),"",IF($H$41="","",IF($G$42="上記Ｒの値では取付できません","取付不可",IF((((R408^2+($H$35-$H$39)^2)^0.5)+(((R408+$H$36)^2+($H$35-$H$51)^2)^0.5))&lt;($H$40+$H$50),"180以上",((ACOS((((R408^2+($H$35-$H$39)^2)^0.5)^2+(((R408+$H$36)^2+($H$35-$H$51)^2)^0.5)^2-($H$40+$H$50)^2)/(2*((R408^2+($H$35-$H$39)^2)^0.5)*(((R408+$H$36)^2+($H$35-$H$51)^2)^0.5)))-(ASIN(($H$35-$H$51)/(((R408+$H$36)^2+($H$35-$H$51)^2)^0.5)))+(ASIN(($H$35-$H$39)/((R408^2+($H$35-$H$39)^2)^0.5))))*180/PI())))))</f>
        <v>79.0301437087643</v>
      </c>
      <c r="Q408" s="33" t="n">
        <f aca="false">IF(P408="","",IF(P408="180以上","180",ROUND(P408,0)))</f>
        <v>79</v>
      </c>
      <c r="R408" s="1" t="n">
        <v>405</v>
      </c>
    </row>
    <row r="409" customFormat="false" ht="13.2" hidden="false" customHeight="false" outlineLevel="0" collapsed="false">
      <c r="P409" s="32" t="n">
        <f aca="false">IF(OR($H$35="",$H$36="",$H$50="",$H$51="",$H$39="",$H$40=""),"",IF($H$41="","",IF($G$42="上記Ｒの値では取付できません","取付不可",IF((((R409^2+($H$35-$H$39)^2)^0.5)+(((R409+$H$36)^2+($H$35-$H$51)^2)^0.5))&lt;($H$40+$H$50),"180以上",((ACOS((((R409^2+($H$35-$H$39)^2)^0.5)^2+(((R409+$H$36)^2+($H$35-$H$51)^2)^0.5)^2-($H$40+$H$50)^2)/(2*((R409^2+($H$35-$H$39)^2)^0.5)*(((R409+$H$36)^2+($H$35-$H$51)^2)^0.5)))-(ASIN(($H$35-$H$51)/(((R409+$H$36)^2+($H$35-$H$51)^2)^0.5)))+(ASIN(($H$35-$H$39)/((R409^2+($H$35-$H$39)^2)^0.5))))*180/PI())))))</f>
        <v>78.8089242406761</v>
      </c>
      <c r="Q409" s="33" t="n">
        <f aca="false">IF(P409="","",IF(P409="180以上","180",ROUND(P409,0)))</f>
        <v>79</v>
      </c>
      <c r="R409" s="1" t="n">
        <v>406</v>
      </c>
    </row>
    <row r="410" customFormat="false" ht="13.2" hidden="false" customHeight="false" outlineLevel="0" collapsed="false">
      <c r="P410" s="32" t="n">
        <f aca="false">IF(OR($H$35="",$H$36="",$H$50="",$H$51="",$H$39="",$H$40=""),"",IF($H$41="","",IF($G$42="上記Ｒの値では取付できません","取付不可",IF((((R410^2+($H$35-$H$39)^2)^0.5)+(((R410+$H$36)^2+($H$35-$H$51)^2)^0.5))&lt;($H$40+$H$50),"180以上",((ACOS((((R410^2+($H$35-$H$39)^2)^0.5)^2+(((R410+$H$36)^2+($H$35-$H$51)^2)^0.5)^2-($H$40+$H$50)^2)/(2*((R410^2+($H$35-$H$39)^2)^0.5)*(((R410+$H$36)^2+($H$35-$H$51)^2)^0.5)))-(ASIN(($H$35-$H$51)/(((R410+$H$36)^2+($H$35-$H$51)^2)^0.5)))+(ASIN(($H$35-$H$39)/((R410^2+($H$35-$H$39)^2)^0.5))))*180/PI())))))</f>
        <v>78.5890941621244</v>
      </c>
      <c r="Q410" s="33" t="n">
        <f aca="false">IF(P410="","",IF(P410="180以上","180",ROUND(P410,0)))</f>
        <v>79</v>
      </c>
      <c r="R410" s="1" t="n">
        <v>407</v>
      </c>
    </row>
    <row r="411" customFormat="false" ht="13.2" hidden="false" customHeight="false" outlineLevel="0" collapsed="false">
      <c r="P411" s="32" t="n">
        <f aca="false">IF(OR($H$35="",$H$36="",$H$50="",$H$51="",$H$39="",$H$40=""),"",IF($H$41="","",IF($G$42="上記Ｒの値では取付できません","取付不可",IF((((R411^2+($H$35-$H$39)^2)^0.5)+(((R411+$H$36)^2+($H$35-$H$51)^2)^0.5))&lt;($H$40+$H$50),"180以上",((ACOS((((R411^2+($H$35-$H$39)^2)^0.5)^2+(((R411+$H$36)^2+($H$35-$H$51)^2)^0.5)^2-($H$40+$H$50)^2)/(2*((R411^2+($H$35-$H$39)^2)^0.5)*(((R411+$H$36)^2+($H$35-$H$51)^2)^0.5)))-(ASIN(($H$35-$H$51)/(((R411+$H$36)^2+($H$35-$H$51)^2)^0.5)))+(ASIN(($H$35-$H$39)/((R411^2+($H$35-$H$39)^2)^0.5))))*180/PI())))))</f>
        <v>78.3706387361034</v>
      </c>
      <c r="Q411" s="33" t="n">
        <f aca="false">IF(P411="","",IF(P411="180以上","180",ROUND(P411,0)))</f>
        <v>78</v>
      </c>
      <c r="R411" s="1" t="n">
        <v>408</v>
      </c>
    </row>
    <row r="412" customFormat="false" ht="13.2" hidden="false" customHeight="false" outlineLevel="0" collapsed="false">
      <c r="P412" s="32" t="n">
        <f aca="false">IF(OR($H$35="",$H$36="",$H$50="",$H$51="",$H$39="",$H$40=""),"",IF($H$41="","",IF($G$42="上記Ｒの値では取付できません","取付不可",IF((((R412^2+($H$35-$H$39)^2)^0.5)+(((R412+$H$36)^2+($H$35-$H$51)^2)^0.5))&lt;($H$40+$H$50),"180以上",((ACOS((((R412^2+($H$35-$H$39)^2)^0.5)^2+(((R412+$H$36)^2+($H$35-$H$51)^2)^0.5)^2-($H$40+$H$50)^2)/(2*((R412^2+($H$35-$H$39)^2)^0.5)*(((R412+$H$36)^2+($H$35-$H$51)^2)^0.5)))-(ASIN(($H$35-$H$51)/(((R412+$H$36)^2+($H$35-$H$51)^2)^0.5)))+(ASIN(($H$35-$H$39)/((R412^2+($H$35-$H$39)^2)^0.5))))*180/PI())))))</f>
        <v>78.1535434578975</v>
      </c>
      <c r="Q412" s="33" t="n">
        <f aca="false">IF(P412="","",IF(P412="180以上","180",ROUND(P412,0)))</f>
        <v>78</v>
      </c>
      <c r="R412" s="1" t="n">
        <v>409</v>
      </c>
    </row>
    <row r="413" customFormat="false" ht="13.2" hidden="false" customHeight="false" outlineLevel="0" collapsed="false">
      <c r="P413" s="32" t="n">
        <f aca="false">IF(OR($H$35="",$H$36="",$H$50="",$H$51="",$H$39="",$H$40=""),"",IF($H$41="","",IF($G$42="上記Ｒの値では取付できません","取付不可",IF((((R413^2+($H$35-$H$39)^2)^0.5)+(((R413+$H$36)^2+($H$35-$H$51)^2)^0.5))&lt;($H$40+$H$50),"180以上",((ACOS((((R413^2+($H$35-$H$39)^2)^0.5)^2+(((R413+$H$36)^2+($H$35-$H$51)^2)^0.5)^2-($H$40+$H$50)^2)/(2*((R413^2+($H$35-$H$39)^2)^0.5)*(((R413+$H$36)^2+($H$35-$H$51)^2)^0.5)))-(ASIN(($H$35-$H$51)/(((R413+$H$36)^2+($H$35-$H$51)^2)^0.5)))+(ASIN(($H$35-$H$39)/((R413^2+($H$35-$H$39)^2)^0.5))))*180/PI())))))</f>
        <v>77.9377940500801</v>
      </c>
      <c r="Q413" s="33" t="n">
        <f aca="false">IF(P413="","",IF(P413="180以上","180",ROUND(P413,0)))</f>
        <v>78</v>
      </c>
      <c r="R413" s="1" t="n">
        <v>410</v>
      </c>
    </row>
    <row r="414" customFormat="false" ht="13.2" hidden="false" customHeight="false" outlineLevel="0" collapsed="false">
      <c r="P414" s="32" t="n">
        <f aca="false">IF(OR($H$35="",$H$36="",$H$50="",$H$51="",$H$39="",$H$40=""),"",IF($H$41="","",IF($G$42="上記Ｒの値では取付できません","取付不可",IF((((R414^2+($H$35-$H$39)^2)^0.5)+(((R414+$H$36)^2+($H$35-$H$51)^2)^0.5))&lt;($H$40+$H$50),"180以上",((ACOS((((R414^2+($H$35-$H$39)^2)^0.5)^2+(((R414+$H$36)^2+($H$35-$H$51)^2)^0.5)^2-($H$40+$H$50)^2)/(2*((R414^2+($H$35-$H$39)^2)^0.5)*(((R414+$H$36)^2+($H$35-$H$51)^2)^0.5)))-(ASIN(($H$35-$H$51)/(((R414+$H$36)^2+($H$35-$H$51)^2)^0.5)))+(ASIN(($H$35-$H$39)/((R414^2+($H$35-$H$39)^2)^0.5))))*180/PI())))))</f>
        <v>77.7233764576509</v>
      </c>
      <c r="Q414" s="33" t="n">
        <f aca="false">IF(P414="","",IF(P414="180以上","180",ROUND(P414,0)))</f>
        <v>78</v>
      </c>
      <c r="R414" s="1" t="n">
        <v>411</v>
      </c>
    </row>
    <row r="415" customFormat="false" ht="13.2" hidden="false" customHeight="false" outlineLevel="0" collapsed="false">
      <c r="P415" s="32" t="n">
        <f aca="false">IF(OR($H$35="",$H$36="",$H$50="",$H$51="",$H$39="",$H$40=""),"",IF($H$41="","",IF($G$42="上記Ｒの値では取付できません","取付不可",IF((((R415^2+($H$35-$H$39)^2)^0.5)+(((R415+$H$36)^2+($H$35-$H$51)^2)^0.5))&lt;($H$40+$H$50),"180以上",((ACOS((((R415^2+($H$35-$H$39)^2)^0.5)^2+(((R415+$H$36)^2+($H$35-$H$51)^2)^0.5)^2-($H$40+$H$50)^2)/(2*((R415^2+($H$35-$H$39)^2)^0.5)*(((R415+$H$36)^2+($H$35-$H$51)^2)^0.5)))-(ASIN(($H$35-$H$51)/(((R415+$H$36)^2+($H$35-$H$51)^2)^0.5)))+(ASIN(($H$35-$H$39)/((R415^2+($H$35-$H$39)^2)^0.5))))*180/PI())))))</f>
        <v>77.5102768433059</v>
      </c>
      <c r="Q415" s="33" t="n">
        <f aca="false">IF(P415="","",IF(P415="180以上","180",ROUND(P415,0)))</f>
        <v>78</v>
      </c>
      <c r="R415" s="1" t="n">
        <v>412</v>
      </c>
    </row>
    <row r="416" customFormat="false" ht="13.2" hidden="false" customHeight="false" outlineLevel="0" collapsed="false">
      <c r="P416" s="32" t="n">
        <f aca="false">IF(OR($H$35="",$H$36="",$H$50="",$H$51="",$H$39="",$H$40=""),"",IF($H$41="","",IF($G$42="上記Ｒの値では取付できません","取付不可",IF((((R416^2+($H$35-$H$39)^2)^0.5)+(((R416+$H$36)^2+($H$35-$H$51)^2)^0.5))&lt;($H$40+$H$50),"180以上",((ACOS((((R416^2+($H$35-$H$39)^2)^0.5)^2+(((R416+$H$36)^2+($H$35-$H$51)^2)^0.5)^2-($H$40+$H$50)^2)/(2*((R416^2+($H$35-$H$39)^2)^0.5)*(((R416+$H$36)^2+($H$35-$H$51)^2)^0.5)))-(ASIN(($H$35-$H$51)/(((R416+$H$36)^2+($H$35-$H$51)^2)^0.5)))+(ASIN(($H$35-$H$39)/((R416^2+($H$35-$H$39)^2)^0.5))))*180/PI())))))</f>
        <v>77.2984815828371</v>
      </c>
      <c r="Q416" s="33" t="n">
        <f aca="false">IF(P416="","",IF(P416="180以上","180",ROUND(P416,0)))</f>
        <v>77</v>
      </c>
      <c r="R416" s="1" t="n">
        <v>413</v>
      </c>
    </row>
    <row r="417" customFormat="false" ht="13.2" hidden="false" customHeight="false" outlineLevel="0" collapsed="false">
      <c r="P417" s="32" t="n">
        <f aca="false">IF(OR($H$35="",$H$36="",$H$50="",$H$51="",$H$39="",$H$40=""),"",IF($H$41="","",IF($G$42="上記Ｒの値では取付できません","取付不可",IF((((R417^2+($H$35-$H$39)^2)^0.5)+(((R417+$H$36)^2+($H$35-$H$51)^2)^0.5))&lt;($H$40+$H$50),"180以上",((ACOS((((R417^2+($H$35-$H$39)^2)^0.5)^2+(((R417+$H$36)^2+($H$35-$H$51)^2)^0.5)^2-($H$40+$H$50)^2)/(2*((R417^2+($H$35-$H$39)^2)^0.5)*(((R417+$H$36)^2+($H$35-$H$51)^2)^0.5)))-(ASIN(($H$35-$H$51)/(((R417+$H$36)^2+($H$35-$H$51)^2)^0.5)))+(ASIN(($H$35-$H$39)/((R417^2+($H$35-$H$39)^2)^0.5))))*180/PI())))))</f>
        <v>77.0879772606562</v>
      </c>
      <c r="Q417" s="33" t="n">
        <f aca="false">IF(P417="","",IF(P417="180以上","180",ROUND(P417,0)))</f>
        <v>77</v>
      </c>
      <c r="R417" s="1" t="n">
        <v>414</v>
      </c>
    </row>
    <row r="418" customFormat="false" ht="13.2" hidden="false" customHeight="false" outlineLevel="0" collapsed="false">
      <c r="P418" s="32" t="n">
        <f aca="false">IF(OR($H$35="",$H$36="",$H$50="",$H$51="",$H$39="",$H$40=""),"",IF($H$41="","",IF($G$42="上記Ｒの値では取付できません","取付不可",IF((((R418^2+($H$35-$H$39)^2)^0.5)+(((R418+$H$36)^2+($H$35-$H$51)^2)^0.5))&lt;($H$40+$H$50),"180以上",((ACOS((((R418^2+($H$35-$H$39)^2)^0.5)^2+(((R418+$H$36)^2+($H$35-$H$51)^2)^0.5)^2-($H$40+$H$50)^2)/(2*((R418^2+($H$35-$H$39)^2)^0.5)*(((R418+$H$36)^2+($H$35-$H$51)^2)^0.5)))-(ASIN(($H$35-$H$51)/(((R418+$H$36)^2+($H$35-$H$51)^2)^0.5)))+(ASIN(($H$35-$H$39)/((R418^2+($H$35-$H$39)^2)^0.5))))*180/PI())))))</f>
        <v>76.8787506654394</v>
      </c>
      <c r="Q418" s="33" t="n">
        <f aca="false">IF(P418="","",IF(P418="180以上","180",ROUND(P418,0)))</f>
        <v>77</v>
      </c>
      <c r="R418" s="1" t="n">
        <v>415</v>
      </c>
    </row>
    <row r="419" customFormat="false" ht="13.2" hidden="false" customHeight="false" outlineLevel="0" collapsed="false">
      <c r="P419" s="32" t="n">
        <f aca="false">IF(OR($H$35="",$H$36="",$H$50="",$H$51="",$H$39="",$H$40=""),"",IF($H$41="","",IF($G$42="上記Ｒの値では取付できません","取付不可",IF((((R419^2+($H$35-$H$39)^2)^0.5)+(((R419+$H$36)^2+($H$35-$H$51)^2)^0.5))&lt;($H$40+$H$50),"180以上",((ACOS((((R419^2+($H$35-$H$39)^2)^0.5)^2+(((R419+$H$36)^2+($H$35-$H$51)^2)^0.5)^2-($H$40+$H$50)^2)/(2*((R419^2+($H$35-$H$39)^2)^0.5)*(((R419+$H$36)^2+($H$35-$H$51)^2)^0.5)))-(ASIN(($H$35-$H$51)/(((R419+$H$36)^2+($H$35-$H$51)^2)^0.5)))+(ASIN(($H$35-$H$39)/((R419^2+($H$35-$H$39)^2)^0.5))))*180/PI())))))</f>
        <v>76.6707887858888</v>
      </c>
      <c r="Q419" s="33" t="n">
        <f aca="false">IF(P419="","",IF(P419="180以上","180",ROUND(P419,0)))</f>
        <v>77</v>
      </c>
      <c r="R419" s="1" t="n">
        <v>416</v>
      </c>
    </row>
    <row r="420" customFormat="false" ht="13.2" hidden="false" customHeight="false" outlineLevel="0" collapsed="false">
      <c r="P420" s="32" t="n">
        <f aca="false">IF(OR($H$35="",$H$36="",$H$50="",$H$51="",$H$39="",$H$40=""),"",IF($H$41="","",IF($G$42="上記Ｒの値では取付できません","取付不可",IF((((R420^2+($H$35-$H$39)^2)^0.5)+(((R420+$H$36)^2+($H$35-$H$51)^2)^0.5))&lt;($H$40+$H$50),"180以上",((ACOS((((R420^2+($H$35-$H$39)^2)^0.5)^2+(((R420+$H$36)^2+($H$35-$H$51)^2)^0.5)^2-($H$40+$H$50)^2)/(2*((R420^2+($H$35-$H$39)^2)^0.5)*(((R420+$H$36)^2+($H$35-$H$51)^2)^0.5)))-(ASIN(($H$35-$H$51)/(((R420+$H$36)^2+($H$35-$H$51)^2)^0.5)))+(ASIN(($H$35-$H$39)/((R420^2+($H$35-$H$39)^2)^0.5))))*180/PI())))))</f>
        <v>76.4640788066054</v>
      </c>
      <c r="Q420" s="33" t="n">
        <f aca="false">IF(P420="","",IF(P420="180以上","180",ROUND(P420,0)))</f>
        <v>76</v>
      </c>
      <c r="R420" s="1" t="n">
        <v>417</v>
      </c>
    </row>
    <row r="421" customFormat="false" ht="13.2" hidden="false" customHeight="false" outlineLevel="0" collapsed="false">
      <c r="P421" s="32" t="n">
        <f aca="false">IF(OR($H$35="",$H$36="",$H$50="",$H$51="",$H$39="",$H$40=""),"",IF($H$41="","",IF($G$42="上記Ｒの値では取付できません","取付不可",IF((((R421^2+($H$35-$H$39)^2)^0.5)+(((R421+$H$36)^2+($H$35-$H$51)^2)^0.5))&lt;($H$40+$H$50),"180以上",((ACOS((((R421^2+($H$35-$H$39)^2)^0.5)^2+(((R421+$H$36)^2+($H$35-$H$51)^2)^0.5)^2-($H$40+$H$50)^2)/(2*((R421^2+($H$35-$H$39)^2)^0.5)*(((R421+$H$36)^2+($H$35-$H$51)^2)^0.5)))-(ASIN(($H$35-$H$51)/(((R421+$H$36)^2+($H$35-$H$51)^2)^0.5)))+(ASIN(($H$35-$H$39)/((R421^2+($H$35-$H$39)^2)^0.5))))*180/PI())))))</f>
        <v>76.2586081040732</v>
      </c>
      <c r="Q421" s="33" t="n">
        <f aca="false">IF(P421="","",IF(P421="180以上","180",ROUND(P421,0)))</f>
        <v>76</v>
      </c>
      <c r="R421" s="1" t="n">
        <v>418</v>
      </c>
    </row>
    <row r="422" customFormat="false" ht="13.2" hidden="false" customHeight="false" outlineLevel="0" collapsed="false">
      <c r="P422" s="32" t="n">
        <f aca="false">IF(OR($H$35="",$H$36="",$H$50="",$H$51="",$H$39="",$H$40=""),"",IF($H$41="","",IF($G$42="上記Ｒの値では取付できません","取付不可",IF((((R422^2+($H$35-$H$39)^2)^0.5)+(((R422+$H$36)^2+($H$35-$H$51)^2)^0.5))&lt;($H$40+$H$50),"180以上",((ACOS((((R422^2+($H$35-$H$39)^2)^0.5)^2+(((R422+$H$36)^2+($H$35-$H$51)^2)^0.5)^2-($H$40+$H$50)^2)/(2*((R422^2+($H$35-$H$39)^2)^0.5)*(((R422+$H$36)^2+($H$35-$H$51)^2)^0.5)))-(ASIN(($H$35-$H$51)/(((R422+$H$36)^2+($H$35-$H$51)^2)^0.5)))+(ASIN(($H$35-$H$39)/((R422^2+($H$35-$H$39)^2)^0.5))))*180/PI())))))</f>
        <v>76.0543642427464</v>
      </c>
      <c r="Q422" s="33" t="n">
        <f aca="false">IF(P422="","",IF(P422="180以上","180",ROUND(P422,0)))</f>
        <v>76</v>
      </c>
      <c r="R422" s="1" t="n">
        <v>419</v>
      </c>
    </row>
    <row r="423" customFormat="false" ht="13.2" hidden="false" customHeight="false" outlineLevel="0" collapsed="false">
      <c r="P423" s="32" t="n">
        <f aca="false">IF(OR($H$35="",$H$36="",$H$50="",$H$51="",$H$39="",$H$40=""),"",IF($H$41="","",IF($G$42="上記Ｒの値では取付できません","取付不可",IF((((R423^2+($H$35-$H$39)^2)^0.5)+(((R423+$H$36)^2+($H$35-$H$51)^2)^0.5))&lt;($H$40+$H$50),"180以上",((ACOS((((R423^2+($H$35-$H$39)^2)^0.5)^2+(((R423+$H$36)^2+($H$35-$H$51)^2)^0.5)^2-($H$40+$H$50)^2)/(2*((R423^2+($H$35-$H$39)^2)^0.5)*(((R423+$H$36)^2+($H$35-$H$51)^2)^0.5)))-(ASIN(($H$35-$H$51)/(((R423+$H$36)^2+($H$35-$H$51)^2)^0.5)))+(ASIN(($H$35-$H$39)/((R423^2+($H$35-$H$39)^2)^0.5))))*180/PI())))))</f>
        <v>75.8513349712413</v>
      </c>
      <c r="Q423" s="33" t="n">
        <f aca="false">IF(P423="","",IF(P423="180以上","180",ROUND(P423,0)))</f>
        <v>76</v>
      </c>
      <c r="R423" s="1" t="n">
        <v>420</v>
      </c>
    </row>
    <row r="424" customFormat="false" ht="13.2" hidden="false" customHeight="false" outlineLevel="0" collapsed="false">
      <c r="P424" s="32" t="n">
        <f aca="false">IF(OR($H$35="",$H$36="",$H$50="",$H$51="",$H$39="",$H$40=""),"",IF($H$41="","",IF($G$42="上記Ｒの値では取付できません","取付不可",IF((((R424^2+($H$35-$H$39)^2)^0.5)+(((R424+$H$36)^2+($H$35-$H$51)^2)^0.5))&lt;($H$40+$H$50),"180以上",((ACOS((((R424^2+($H$35-$H$39)^2)^0.5)^2+(((R424+$H$36)^2+($H$35-$H$51)^2)^0.5)^2-($H$40+$H$50)^2)/(2*((R424^2+($H$35-$H$39)^2)^0.5)*(((R424+$H$36)^2+($H$35-$H$51)^2)^0.5)))-(ASIN(($H$35-$H$51)/(((R424+$H$36)^2+($H$35-$H$51)^2)^0.5)))+(ASIN(($H$35-$H$39)/((R424^2+($H$35-$H$39)^2)^0.5))))*180/PI())))))</f>
        <v>75.6495082186249</v>
      </c>
      <c r="Q424" s="33" t="n">
        <f aca="false">IF(P424="","",IF(P424="180以上","180",ROUND(P424,0)))</f>
        <v>76</v>
      </c>
      <c r="R424" s="1" t="n">
        <v>421</v>
      </c>
    </row>
    <row r="425" customFormat="false" ht="13.2" hidden="false" customHeight="false" outlineLevel="0" collapsed="false">
      <c r="P425" s="32" t="n">
        <f aca="false">IF(OR($H$35="",$H$36="",$H$50="",$H$51="",$H$39="",$H$40=""),"",IF($H$41="","",IF($G$42="上記Ｒの値では取付できません","取付不可",IF((((R425^2+($H$35-$H$39)^2)^0.5)+(((R425+$H$36)^2+($H$35-$H$51)^2)^0.5))&lt;($H$40+$H$50),"180以上",((ACOS((((R425^2+($H$35-$H$39)^2)^0.5)^2+(((R425+$H$36)^2+($H$35-$H$51)^2)^0.5)^2-($H$40+$H$50)^2)/(2*((R425^2+($H$35-$H$39)^2)^0.5)*(((R425+$H$36)^2+($H$35-$H$51)^2)^0.5)))-(ASIN(($H$35-$H$51)/(((R425+$H$36)^2+($H$35-$H$51)^2)^0.5)))+(ASIN(($H$35-$H$39)/((R425^2+($H$35-$H$39)^2)^0.5))))*180/PI())))))</f>
        <v>75.4488720908007</v>
      </c>
      <c r="Q425" s="33" t="n">
        <f aca="false">IF(P425="","",IF(P425="180以上","180",ROUND(P425,0)))</f>
        <v>75</v>
      </c>
      <c r="R425" s="1" t="n">
        <v>422</v>
      </c>
    </row>
    <row r="426" customFormat="false" ht="13.2" hidden="false" customHeight="false" outlineLevel="0" collapsed="false">
      <c r="P426" s="32" t="n">
        <f aca="false">IF(OR($H$35="",$H$36="",$H$50="",$H$51="",$H$39="",$H$40=""),"",IF($H$41="","",IF($G$42="上記Ｒの値では取付できません","取付不可",IF((((R426^2+($H$35-$H$39)^2)^0.5)+(((R426+$H$36)^2+($H$35-$H$51)^2)^0.5))&lt;($H$40+$H$50),"180以上",((ACOS((((R426^2+($H$35-$H$39)^2)^0.5)^2+(((R426+$H$36)^2+($H$35-$H$51)^2)^0.5)^2-($H$40+$H$50)^2)/(2*((R426^2+($H$35-$H$39)^2)^0.5)*(((R426+$H$36)^2+($H$35-$H$51)^2)^0.5)))-(ASIN(($H$35-$H$51)/(((R426+$H$36)^2+($H$35-$H$51)^2)^0.5)))+(ASIN(($H$35-$H$39)/((R426^2+($H$35-$H$39)^2)^0.5))))*180/PI())))))</f>
        <v>75.2494148669863</v>
      </c>
      <c r="Q426" s="33" t="n">
        <f aca="false">IF(P426="","",IF(P426="180以上","180",ROUND(P426,0)))</f>
        <v>75</v>
      </c>
      <c r="R426" s="1" t="n">
        <v>423</v>
      </c>
    </row>
    <row r="427" customFormat="false" ht="13.2" hidden="false" customHeight="false" outlineLevel="0" collapsed="false">
      <c r="P427" s="32" t="n">
        <f aca="false">IF(OR($H$35="",$H$36="",$H$50="",$H$51="",$H$39="",$H$40=""),"",IF($H$41="","",IF($G$42="上記Ｒの値では取付できません","取付不可",IF((((R427^2+($H$35-$H$39)^2)^0.5)+(((R427+$H$36)^2+($H$35-$H$51)^2)^0.5))&lt;($H$40+$H$50),"180以上",((ACOS((((R427^2+($H$35-$H$39)^2)^0.5)^2+(((R427+$H$36)^2+($H$35-$H$51)^2)^0.5)^2-($H$40+$H$50)^2)/(2*((R427^2+($H$35-$H$39)^2)^0.5)*(((R427+$H$36)^2+($H$35-$H$51)^2)^0.5)))-(ASIN(($H$35-$H$51)/(((R427+$H$36)^2+($H$35-$H$51)^2)^0.5)))+(ASIN(($H$35-$H$39)/((R427^2+($H$35-$H$39)^2)^0.5))))*180/PI())))))</f>
        <v>75.0511249962815</v>
      </c>
      <c r="Q427" s="33" t="n">
        <f aca="false">IF(P427="","",IF(P427="180以上","180",ROUND(P427,0)))</f>
        <v>75</v>
      </c>
      <c r="R427" s="1" t="n">
        <v>424</v>
      </c>
    </row>
    <row r="428" customFormat="false" ht="13.2" hidden="false" customHeight="false" outlineLevel="0" collapsed="false">
      <c r="P428" s="32" t="n">
        <f aca="false">IF(OR($H$35="",$H$36="",$H$50="",$H$51="",$H$39="",$H$40=""),"",IF($H$41="","",IF($G$42="上記Ｒの値では取付できません","取付不可",IF((((R428^2+($H$35-$H$39)^2)^0.5)+(((R428+$H$36)^2+($H$35-$H$51)^2)^0.5))&lt;($H$40+$H$50),"180以上",((ACOS((((R428^2+($H$35-$H$39)^2)^0.5)^2+(((R428+$H$36)^2+($H$35-$H$51)^2)^0.5)^2-($H$40+$H$50)^2)/(2*((R428^2+($H$35-$H$39)^2)^0.5)*(((R428+$H$36)^2+($H$35-$H$51)^2)^0.5)))-(ASIN(($H$35-$H$51)/(((R428+$H$36)^2+($H$35-$H$51)^2)^0.5)))+(ASIN(($H$35-$H$39)/((R428^2+($H$35-$H$39)^2)^0.5))))*180/PI())))))</f>
        <v>74.8539910943229</v>
      </c>
      <c r="Q428" s="33" t="n">
        <f aca="false">IF(P428="","",IF(P428="180以上","180",ROUND(P428,0)))</f>
        <v>75</v>
      </c>
      <c r="R428" s="1" t="n">
        <v>425</v>
      </c>
    </row>
    <row r="429" customFormat="false" ht="13.2" hidden="false" customHeight="false" outlineLevel="0" collapsed="false">
      <c r="P429" s="32" t="n">
        <f aca="false">IF(OR($H$35="",$H$36="",$H$50="",$H$51="",$H$39="",$H$40=""),"",IF($H$41="","",IF($G$42="上記Ｒの値では取付できません","取付不可",IF((((R429^2+($H$35-$H$39)^2)^0.5)+(((R429+$H$36)^2+($H$35-$H$51)^2)^0.5))&lt;($H$40+$H$50),"180以上",((ACOS((((R429^2+($H$35-$H$39)^2)^0.5)^2+(((R429+$H$36)^2+($H$35-$H$51)^2)^0.5)^2-($H$40+$H$50)^2)/(2*((R429^2+($H$35-$H$39)^2)^0.5)*(((R429+$H$36)^2+($H$35-$H$51)^2)^0.5)))-(ASIN(($H$35-$H$51)/(((R429+$H$36)^2+($H$35-$H$51)^2)^0.5)))+(ASIN(($H$35-$H$39)/((R429^2+($H$35-$H$39)^2)^0.5))))*180/PI())))))</f>
        <v>74.6580019400235</v>
      </c>
      <c r="Q429" s="33" t="n">
        <f aca="false">IF(P429="","",IF(P429="180以上","180",ROUND(P429,0)))</f>
        <v>75</v>
      </c>
      <c r="R429" s="1" t="n">
        <v>426</v>
      </c>
    </row>
    <row r="430" customFormat="false" ht="13.2" hidden="false" customHeight="false" outlineLevel="0" collapsed="false">
      <c r="P430" s="32" t="n">
        <f aca="false">IF(OR($H$35="",$H$36="",$H$50="",$H$51="",$H$39="",$H$40=""),"",IF($H$41="","",IF($G$42="上記Ｒの値では取付できません","取付不可",IF((((R430^2+($H$35-$H$39)^2)^0.5)+(((R430+$H$36)^2+($H$35-$H$51)^2)^0.5))&lt;($H$40+$H$50),"180以上",((ACOS((((R430^2+($H$35-$H$39)^2)^0.5)^2+(((R430+$H$36)^2+($H$35-$H$51)^2)^0.5)^2-($H$40+$H$50)^2)/(2*((R430^2+($H$35-$H$39)^2)^0.5)*(((R430+$H$36)^2+($H$35-$H$51)^2)^0.5)))-(ASIN(($H$35-$H$51)/(((R430+$H$36)^2+($H$35-$H$51)^2)^0.5)))+(ASIN(($H$35-$H$39)/((R430^2+($H$35-$H$39)^2)^0.5))))*180/PI())))))</f>
        <v>74.4631464723928</v>
      </c>
      <c r="Q430" s="33" t="n">
        <f aca="false">IF(P430="","",IF(P430="180以上","180",ROUND(P430,0)))</f>
        <v>74</v>
      </c>
      <c r="R430" s="1" t="n">
        <v>427</v>
      </c>
    </row>
    <row r="431" customFormat="false" ht="13.2" hidden="false" customHeight="false" outlineLevel="0" collapsed="false">
      <c r="P431" s="32" t="n">
        <f aca="false">IF(OR($H$35="",$H$36="",$H$50="",$H$51="",$H$39="",$H$40=""),"",IF($H$41="","",IF($G$42="上記Ｒの値では取付できません","取付不可",IF((((R431^2+($H$35-$H$39)^2)^0.5)+(((R431+$H$36)^2+($H$35-$H$51)^2)^0.5))&lt;($H$40+$H$50),"180以上",((ACOS((((R431^2+($H$35-$H$39)^2)^0.5)^2+(((R431+$H$36)^2+($H$35-$H$51)^2)^0.5)^2-($H$40+$H$50)^2)/(2*((R431^2+($H$35-$H$39)^2)^0.5)*(((R431+$H$36)^2+($H$35-$H$51)^2)^0.5)))-(ASIN(($H$35-$H$51)/(((R431+$H$36)^2+($H$35-$H$51)^2)^0.5)))+(ASIN(($H$35-$H$39)/((R431^2+($H$35-$H$39)^2)^0.5))))*180/PI())))))</f>
        <v>74.2694137874375</v>
      </c>
      <c r="Q431" s="33" t="n">
        <f aca="false">IF(P431="","",IF(P431="180以上","180",ROUND(P431,0)))</f>
        <v>74</v>
      </c>
      <c r="R431" s="1" t="n">
        <v>428</v>
      </c>
    </row>
    <row r="432" customFormat="false" ht="13.2" hidden="false" customHeight="false" outlineLevel="0" collapsed="false">
      <c r="P432" s="32" t="n">
        <f aca="false">IF(OR($H$35="",$H$36="",$H$50="",$H$51="",$H$39="",$H$40=""),"",IF($H$41="","",IF($G$42="上記Ｒの値では取付できません","取付不可",IF((((R432^2+($H$35-$H$39)^2)^0.5)+(((R432+$H$36)^2+($H$35-$H$51)^2)^0.5))&lt;($H$40+$H$50),"180以上",((ACOS((((R432^2+($H$35-$H$39)^2)^0.5)^2+(((R432+$H$36)^2+($H$35-$H$51)^2)^0.5)^2-($H$40+$H$50)^2)/(2*((R432^2+($H$35-$H$39)^2)^0.5)*(((R432+$H$36)^2+($H$35-$H$51)^2)^0.5)))-(ASIN(($H$35-$H$51)/(((R432+$H$36)^2+($H$35-$H$51)^2)^0.5)))+(ASIN(($H$35-$H$39)/((R432^2+($H$35-$H$39)^2)^0.5))))*180/PI())))))</f>
        <v>74.0767931351379</v>
      </c>
      <c r="Q432" s="33" t="n">
        <f aca="false">IF(P432="","",IF(P432="180以上","180",ROUND(P432,0)))</f>
        <v>74</v>
      </c>
      <c r="R432" s="1" t="n">
        <v>429</v>
      </c>
    </row>
    <row r="433" customFormat="false" ht="13.2" hidden="false" customHeight="false" outlineLevel="0" collapsed="false">
      <c r="P433" s="32" t="n">
        <f aca="false">IF(OR($H$35="",$H$36="",$H$50="",$H$51="",$H$39="",$H$40=""),"",IF($H$41="","",IF($G$42="上記Ｒの値では取付できません","取付不可",IF((((R433^2+($H$35-$H$39)^2)^0.5)+(((R433+$H$36)^2+($H$35-$H$51)^2)^0.5))&lt;($H$40+$H$50),"180以上",((ACOS((((R433^2+($H$35-$H$39)^2)^0.5)^2+(((R433+$H$36)^2+($H$35-$H$51)^2)^0.5)^2-($H$40+$H$50)^2)/(2*((R433^2+($H$35-$H$39)^2)^0.5)*(((R433+$H$36)^2+($H$35-$H$51)^2)^0.5)))-(ASIN(($H$35-$H$51)/(((R433+$H$36)^2+($H$35-$H$51)^2)^0.5)))+(ASIN(($H$35-$H$39)/((R433^2+($H$35-$H$39)^2)^0.5))))*180/PI())))))</f>
        <v>73.8852739164997</v>
      </c>
      <c r="Q433" s="33" t="n">
        <f aca="false">IF(P433="","",IF(P433="180以上","180",ROUND(P433,0)))</f>
        <v>74</v>
      </c>
      <c r="R433" s="1" t="n">
        <v>430</v>
      </c>
    </row>
    <row r="434" customFormat="false" ht="13.2" hidden="false" customHeight="false" outlineLevel="0" collapsed="false">
      <c r="P434" s="32" t="n">
        <f aca="false">IF(OR($H$35="",$H$36="",$H$50="",$H$51="",$H$39="",$H$40=""),"",IF($H$41="","",IF($G$42="上記Ｒの値では取付できません","取付不可",IF((((R434^2+($H$35-$H$39)^2)^0.5)+(((R434+$H$36)^2+($H$35-$H$51)^2)^0.5))&lt;($H$40+$H$50),"180以上",((ACOS((((R434^2+($H$35-$H$39)^2)^0.5)^2+(((R434+$H$36)^2+($H$35-$H$51)^2)^0.5)^2-($H$40+$H$50)^2)/(2*((R434^2+($H$35-$H$39)^2)^0.5)*(((R434+$H$36)^2+($H$35-$H$51)^2)^0.5)))-(ASIN(($H$35-$H$51)/(((R434+$H$36)^2+($H$35-$H$51)^2)^0.5)))+(ASIN(($H$35-$H$39)/((R434^2+($H$35-$H$39)^2)^0.5))))*180/PI())))))</f>
        <v>73.6948456806769</v>
      </c>
      <c r="Q434" s="33" t="n">
        <f aca="false">IF(P434="","",IF(P434="180以上","180",ROUND(P434,0)))</f>
        <v>74</v>
      </c>
      <c r="R434" s="1" t="n">
        <v>431</v>
      </c>
    </row>
    <row r="435" customFormat="false" ht="13.2" hidden="false" customHeight="false" outlineLevel="0" collapsed="false">
      <c r="P435" s="32" t="n">
        <f aca="false">IF(OR($H$35="",$H$36="",$H$50="",$H$51="",$H$39="",$H$40=""),"",IF($H$41="","",IF($G$42="上記Ｒの値では取付できません","取付不可",IF((((R435^2+($H$35-$H$39)^2)^0.5)+(((R435+$H$36)^2+($H$35-$H$51)^2)^0.5))&lt;($H$40+$H$50),"180以上",((ACOS((((R435^2+($H$35-$H$39)^2)^0.5)^2+(((R435+$H$36)^2+($H$35-$H$51)^2)^0.5)^2-($H$40+$H$50)^2)/(2*((R435^2+($H$35-$H$39)^2)^0.5)*(((R435+$H$36)^2+($H$35-$H$51)^2)^0.5)))-(ASIN(($H$35-$H$51)/(((R435+$H$36)^2+($H$35-$H$51)^2)^0.5)))+(ASIN(($H$35-$H$39)/((R435^2+($H$35-$H$39)^2)^0.5))))*180/PI())))))</f>
        <v>73.5054981221661</v>
      </c>
      <c r="Q435" s="33" t="n">
        <f aca="false">IF(P435="","",IF(P435="180以上","180",ROUND(P435,0)))</f>
        <v>74</v>
      </c>
      <c r="R435" s="1" t="n">
        <v>432</v>
      </c>
    </row>
    <row r="436" customFormat="false" ht="13.2" hidden="false" customHeight="false" outlineLevel="0" collapsed="false">
      <c r="P436" s="32" t="n">
        <f aca="false">IF(OR($H$35="",$H$36="",$H$50="",$H$51="",$H$39="",$H$40=""),"",IF($H$41="","",IF($G$42="上記Ｒの値では取付できません","取付不可",IF((((R436^2+($H$35-$H$39)^2)^0.5)+(((R436+$H$36)^2+($H$35-$H$51)^2)^0.5))&lt;($H$40+$H$50),"180以上",((ACOS((((R436^2+($H$35-$H$39)^2)^0.5)^2+(((R436+$H$36)^2+($H$35-$H$51)^2)^0.5)^2-($H$40+$H$50)^2)/(2*((R436^2+($H$35-$H$39)^2)^0.5)*(((R436+$H$36)^2+($H$35-$H$51)^2)^0.5)))-(ASIN(($H$35-$H$51)/(((R436+$H$36)^2+($H$35-$H$51)^2)^0.5)))+(ASIN(($H$35-$H$39)/((R436^2+($H$35-$H$39)^2)^0.5))))*180/PI())))))</f>
        <v>73.3172210780673</v>
      </c>
      <c r="Q436" s="33" t="n">
        <f aca="false">IF(P436="","",IF(P436="180以上","180",ROUND(P436,0)))</f>
        <v>73</v>
      </c>
      <c r="R436" s="1" t="n">
        <v>433</v>
      </c>
    </row>
    <row r="437" customFormat="false" ht="13.2" hidden="false" customHeight="false" outlineLevel="0" collapsed="false">
      <c r="P437" s="32" t="n">
        <f aca="false">IF(OR($H$35="",$H$36="",$H$50="",$H$51="",$H$39="",$H$40=""),"",IF($H$41="","",IF($G$42="上記Ｒの値では取付できません","取付不可",IF((((R437^2+($H$35-$H$39)^2)^0.5)+(((R437+$H$36)^2+($H$35-$H$51)^2)^0.5))&lt;($H$40+$H$50),"180以上",((ACOS((((R437^2+($H$35-$H$39)^2)^0.5)^2+(((R437+$H$36)^2+($H$35-$H$51)^2)^0.5)^2-($H$40+$H$50)^2)/(2*((R437^2+($H$35-$H$39)^2)^0.5)*(((R437+$H$36)^2+($H$35-$H$51)^2)^0.5)))-(ASIN(($H$35-$H$51)/(((R437+$H$36)^2+($H$35-$H$51)^2)^0.5)))+(ASIN(($H$35-$H$39)/((R437^2+($H$35-$H$39)^2)^0.5))))*180/PI())))))</f>
        <v>73.1300045254123</v>
      </c>
      <c r="Q437" s="33" t="n">
        <f aca="false">IF(P437="","",IF(P437="180以上","180",ROUND(P437,0)))</f>
        <v>73</v>
      </c>
      <c r="R437" s="1" t="n">
        <v>434</v>
      </c>
    </row>
    <row r="438" customFormat="false" ht="13.2" hidden="false" customHeight="false" outlineLevel="0" collapsed="false">
      <c r="P438" s="32" t="n">
        <f aca="false">IF(OR($H$35="",$H$36="",$H$50="",$H$51="",$H$39="",$H$40=""),"",IF($H$41="","",IF($G$42="上記Ｒの値では取付できません","取付不可",IF((((R438^2+($H$35-$H$39)^2)^0.5)+(((R438+$H$36)^2+($H$35-$H$51)^2)^0.5))&lt;($H$40+$H$50),"180以上",((ACOS((((R438^2+($H$35-$H$39)^2)^0.5)^2+(((R438+$H$36)^2+($H$35-$H$51)^2)^0.5)^2-($H$40+$H$50)^2)/(2*((R438^2+($H$35-$H$39)^2)^0.5)*(((R438+$H$36)^2+($H$35-$H$51)^2)^0.5)))-(ASIN(($H$35-$H$51)/(((R438+$H$36)^2+($H$35-$H$51)^2)^0.5)))+(ASIN(($H$35-$H$39)/((R438^2+($H$35-$H$39)^2)^0.5))))*180/PI())))))</f>
        <v>72.9438385785555</v>
      </c>
      <c r="Q438" s="33" t="n">
        <f aca="false">IF(P438="","",IF(P438="180以上","180",ROUND(P438,0)))</f>
        <v>73</v>
      </c>
      <c r="R438" s="1" t="n">
        <v>435</v>
      </c>
    </row>
    <row r="439" customFormat="false" ht="13.2" hidden="false" customHeight="false" outlineLevel="0" collapsed="false">
      <c r="P439" s="32" t="n">
        <f aca="false">IF(OR($H$35="",$H$36="",$H$50="",$H$51="",$H$39="",$H$40=""),"",IF($H$41="","",IF($G$42="上記Ｒの値では取付できません","取付不可",IF((((R439^2+($H$35-$H$39)^2)^0.5)+(((R439+$H$36)^2+($H$35-$H$51)^2)^0.5))&lt;($H$40+$H$50),"180以上",((ACOS((((R439^2+($H$35-$H$39)^2)^0.5)^2+(((R439+$H$36)^2+($H$35-$H$51)^2)^0.5)^2-($H$40+$H$50)^2)/(2*((R439^2+($H$35-$H$39)^2)^0.5)*(((R439+$H$36)^2+($H$35-$H$51)^2)^0.5)))-(ASIN(($H$35-$H$51)/(((R439+$H$36)^2+($H$35-$H$51)^2)^0.5)))+(ASIN(($H$35-$H$39)/((R439^2+($H$35-$H$39)^2)^0.5))))*180/PI())))))</f>
        <v>72.7587134866278</v>
      </c>
      <c r="Q439" s="33" t="n">
        <f aca="false">IF(P439="","",IF(P439="180以上","180",ROUND(P439,0)))</f>
        <v>73</v>
      </c>
      <c r="R439" s="1" t="n">
        <v>436</v>
      </c>
    </row>
    <row r="440" customFormat="false" ht="13.2" hidden="false" customHeight="false" outlineLevel="0" collapsed="false">
      <c r="P440" s="32" t="n">
        <f aca="false">IF(OR($H$35="",$H$36="",$H$50="",$H$51="",$H$39="",$H$40=""),"",IF($H$41="","",IF($G$42="上記Ｒの値では取付できません","取付不可",IF((((R440^2+($H$35-$H$39)^2)^0.5)+(((R440+$H$36)^2+($H$35-$H$51)^2)^0.5))&lt;($H$40+$H$50),"180以上",((ACOS((((R440^2+($H$35-$H$39)^2)^0.5)^2+(((R440+$H$36)^2+($H$35-$H$51)^2)^0.5)^2-($H$40+$H$50)^2)/(2*((R440^2+($H$35-$H$39)^2)^0.5)*(((R440+$H$36)^2+($H$35-$H$51)^2)^0.5)))-(ASIN(($H$35-$H$51)/(((R440+$H$36)^2+($H$35-$H$51)^2)^0.5)))+(ASIN(($H$35-$H$39)/((R440^2+($H$35-$H$39)^2)^0.5))))*180/PI())))))</f>
        <v>72.5746196310509</v>
      </c>
      <c r="Q440" s="33" t="n">
        <f aca="false">IF(P440="","",IF(P440="180以上","180",ROUND(P440,0)))</f>
        <v>73</v>
      </c>
      <c r="R440" s="1" t="n">
        <v>437</v>
      </c>
    </row>
    <row r="441" customFormat="false" ht="13.2" hidden="false" customHeight="false" outlineLevel="0" collapsed="false">
      <c r="P441" s="32" t="n">
        <f aca="false">IF(OR($H$35="",$H$36="",$H$50="",$H$51="",$H$39="",$H$40=""),"",IF($H$41="","",IF($G$42="上記Ｒの値では取付できません","取付不可",IF((((R441^2+($H$35-$H$39)^2)^0.5)+(((R441+$H$36)^2+($H$35-$H$51)^2)^0.5))&lt;($H$40+$H$50),"180以上",((ACOS((((R441^2+($H$35-$H$39)^2)^0.5)^2+(((R441+$H$36)^2+($H$35-$H$51)^2)^0.5)^2-($H$40+$H$50)^2)/(2*((R441^2+($H$35-$H$39)^2)^0.5)*(((R441+$H$36)^2+($H$35-$H$51)^2)^0.5)))-(ASIN(($H$35-$H$51)/(((R441+$H$36)^2+($H$35-$H$51)^2)^0.5)))+(ASIN(($H$35-$H$39)/((R441^2+($H$35-$H$39)^2)^0.5))))*180/PI())))))</f>
        <v>72.3915475231096</v>
      </c>
      <c r="Q441" s="33" t="n">
        <f aca="false">IF(P441="","",IF(P441="180以上","180",ROUND(P441,0)))</f>
        <v>72</v>
      </c>
      <c r="R441" s="1" t="n">
        <v>438</v>
      </c>
    </row>
    <row r="442" customFormat="false" ht="13.2" hidden="false" customHeight="false" outlineLevel="0" collapsed="false">
      <c r="P442" s="32" t="n">
        <f aca="false">IF(OR($H$35="",$H$36="",$H$50="",$H$51="",$H$39="",$H$40=""),"",IF($H$41="","",IF($G$42="上記Ｒの値では取付できません","取付不可",IF((((R442^2+($H$35-$H$39)^2)^0.5)+(((R442+$H$36)^2+($H$35-$H$51)^2)^0.5))&lt;($H$40+$H$50),"180以上",((ACOS((((R442^2+($H$35-$H$39)^2)^0.5)^2+(((R442+$H$36)^2+($H$35-$H$51)^2)^0.5)^2-($H$40+$H$50)^2)/(2*((R442^2+($H$35-$H$39)^2)^0.5)*(((R442+$H$36)^2+($H$35-$H$51)^2)^0.5)))-(ASIN(($H$35-$H$51)/(((R442+$H$36)^2+($H$35-$H$51)^2)^0.5)))+(ASIN(($H$35-$H$39)/((R442^2+($H$35-$H$39)^2)^0.5))))*180/PI())))))</f>
        <v>72.2094878015812</v>
      </c>
      <c r="Q442" s="33" t="n">
        <f aca="false">IF(P442="","",IF(P442="180以上","180",ROUND(P442,0)))</f>
        <v>72</v>
      </c>
      <c r="R442" s="1" t="n">
        <v>439</v>
      </c>
    </row>
    <row r="443" customFormat="false" ht="13.2" hidden="false" customHeight="false" outlineLevel="0" collapsed="false">
      <c r="P443" s="32" t="n">
        <f aca="false">IF(OR($H$35="",$H$36="",$H$50="",$H$51="",$H$39="",$H$40=""),"",IF($H$41="","",IF($G$42="上記Ｒの値では取付できません","取付不可",IF((((R443^2+($H$35-$H$39)^2)^0.5)+(((R443+$H$36)^2+($H$35-$H$51)^2)^0.5))&lt;($H$40+$H$50),"180以上",((ACOS((((R443^2+($H$35-$H$39)^2)^0.5)^2+(((R443+$H$36)^2+($H$35-$H$51)^2)^0.5)^2-($H$40+$H$50)^2)/(2*((R443^2+($H$35-$H$39)^2)^0.5)*(((R443+$H$36)^2+($H$35-$H$51)^2)^0.5)))-(ASIN(($H$35-$H$51)/(((R443+$H$36)^2+($H$35-$H$51)^2)^0.5)))+(ASIN(($H$35-$H$39)/((R443^2+($H$35-$H$39)^2)^0.5))))*180/PI())))))</f>
        <v>72.0284312304207</v>
      </c>
      <c r="Q443" s="33" t="n">
        <f aca="false">IF(P443="","",IF(P443="180以上","180",ROUND(P443,0)))</f>
        <v>72</v>
      </c>
      <c r="R443" s="1" t="n">
        <v>440</v>
      </c>
    </row>
    <row r="444" customFormat="false" ht="13.2" hidden="false" customHeight="false" outlineLevel="0" collapsed="false">
      <c r="P444" s="32" t="n">
        <f aca="false">IF(OR($H$35="",$H$36="",$H$50="",$H$51="",$H$39="",$H$40=""),"",IF($H$41="","",IF($G$42="上記Ｒの値では取付できません","取付不可",IF((((R444^2+($H$35-$H$39)^2)^0.5)+(((R444+$H$36)^2+($H$35-$H$51)^2)^0.5))&lt;($H$40+$H$50),"180以上",((ACOS((((R444^2+($H$35-$H$39)^2)^0.5)^2+(((R444+$H$36)^2+($H$35-$H$51)^2)^0.5)^2-($H$40+$H$50)^2)/(2*((R444^2+($H$35-$H$39)^2)^0.5)*(((R444+$H$36)^2+($H$35-$H$51)^2)^0.5)))-(ASIN(($H$35-$H$51)/(((R444+$H$36)^2+($H$35-$H$51)^2)^0.5)))+(ASIN(($H$35-$H$39)/((R444^2+($H$35-$H$39)^2)^0.5))))*180/PI())))))</f>
        <v>71.8483686964987</v>
      </c>
      <c r="Q444" s="33" t="n">
        <f aca="false">IF(P444="","",IF(P444="180以上","180",ROUND(P444,0)))</f>
        <v>72</v>
      </c>
      <c r="R444" s="1" t="n">
        <v>441</v>
      </c>
    </row>
    <row r="445" customFormat="false" ht="13.2" hidden="false" customHeight="false" outlineLevel="0" collapsed="false">
      <c r="P445" s="32" t="n">
        <f aca="false">IF(OR($H$35="",$H$36="",$H$50="",$H$51="",$H$39="",$H$40=""),"",IF($H$41="","",IF($G$42="上記Ｒの値では取付できません","取付不可",IF((((R445^2+($H$35-$H$39)^2)^0.5)+(((R445+$H$36)^2+($H$35-$H$51)^2)^0.5))&lt;($H$40+$H$50),"180以上",((ACOS((((R445^2+($H$35-$H$39)^2)^0.5)^2+(((R445+$H$36)^2+($H$35-$H$51)^2)^0.5)^2-($H$40+$H$50)^2)/(2*((R445^2+($H$35-$H$39)^2)^0.5)*(((R445+$H$36)^2+($H$35-$H$51)^2)^0.5)))-(ASIN(($H$35-$H$51)/(((R445+$H$36)^2+($H$35-$H$51)^2)^0.5)))+(ASIN(($H$35-$H$39)/((R445^2+($H$35-$H$39)^2)^0.5))))*180/PI())))))</f>
        <v>71.6692912073925</v>
      </c>
      <c r="Q445" s="33" t="n">
        <f aca="false">IF(P445="","",IF(P445="180以上","180",ROUND(P445,0)))</f>
        <v>72</v>
      </c>
      <c r="R445" s="1" t="n">
        <v>442</v>
      </c>
    </row>
    <row r="446" customFormat="false" ht="13.2" hidden="false" customHeight="false" outlineLevel="0" collapsed="false">
      <c r="P446" s="32" t="n">
        <f aca="false">IF(OR($H$35="",$H$36="",$H$50="",$H$51="",$H$39="",$H$40=""),"",IF($H$41="","",IF($G$42="上記Ｒの値では取付できません","取付不可",IF((((R446^2+($H$35-$H$39)^2)^0.5)+(((R446+$H$36)^2+($H$35-$H$51)^2)^0.5))&lt;($H$40+$H$50),"180以上",((ACOS((((R446^2+($H$35-$H$39)^2)^0.5)^2+(((R446+$H$36)^2+($H$35-$H$51)^2)^0.5)^2-($H$40+$H$50)^2)/(2*((R446^2+($H$35-$H$39)^2)^0.5)*(((R446+$H$36)^2+($H$35-$H$51)^2)^0.5)))-(ASIN(($H$35-$H$51)/(((R446+$H$36)^2+($H$35-$H$51)^2)^0.5)))+(ASIN(($H$35-$H$39)/((R446^2+($H$35-$H$39)^2)^0.5))))*180/PI())))))</f>
        <v>71.4911898892267</v>
      </c>
      <c r="Q446" s="33" t="n">
        <f aca="false">IF(P446="","",IF(P446="180以上","180",ROUND(P446,0)))</f>
        <v>71</v>
      </c>
      <c r="R446" s="1" t="n">
        <v>443</v>
      </c>
    </row>
    <row r="447" customFormat="false" ht="13.2" hidden="false" customHeight="false" outlineLevel="0" collapsed="false">
      <c r="P447" s="32" t="n">
        <f aca="false">IF(OR($H$35="",$H$36="",$H$50="",$H$51="",$H$39="",$H$40=""),"",IF($H$41="","",IF($G$42="上記Ｒの値では取付できません","取付不可",IF((((R447^2+($H$35-$H$39)^2)^0.5)+(((R447+$H$36)^2+($H$35-$H$51)^2)^0.5))&lt;($H$40+$H$50),"180以上",((ACOS((((R447^2+($H$35-$H$39)^2)^0.5)^2+(((R447+$H$36)^2+($H$35-$H$51)^2)^0.5)^2-($H$40+$H$50)^2)/(2*((R447^2+($H$35-$H$39)^2)^0.5)*(((R447+$H$36)^2+($H$35-$H$51)^2)^0.5)))-(ASIN(($H$35-$H$51)/(((R447+$H$36)^2+($H$35-$H$51)^2)^0.5)))+(ASIN(($H$35-$H$39)/((R447^2+($H$35-$H$39)^2)^0.5))))*180/PI())))))</f>
        <v>71.3140559845648</v>
      </c>
      <c r="Q447" s="33" t="n">
        <f aca="false">IF(P447="","",IF(P447="180以上","180",ROUND(P447,0)))</f>
        <v>71</v>
      </c>
      <c r="R447" s="1" t="n">
        <v>444</v>
      </c>
    </row>
    <row r="448" customFormat="false" ht="13.2" hidden="false" customHeight="false" outlineLevel="0" collapsed="false">
      <c r="P448" s="32" t="n">
        <f aca="false">IF(OR($H$35="",$H$36="",$H$50="",$H$51="",$H$39="",$H$40=""),"",IF($H$41="","",IF($G$42="上記Ｒの値では取付できません","取付不可",IF((((R448^2+($H$35-$H$39)^2)^0.5)+(((R448+$H$36)^2+($H$35-$H$51)^2)^0.5))&lt;($H$40+$H$50),"180以上",((ACOS((((R448^2+($H$35-$H$39)^2)^0.5)^2+(((R448+$H$36)^2+($H$35-$H$51)^2)^0.5)^2-($H$40+$H$50)^2)/(2*((R448^2+($H$35-$H$39)^2)^0.5)*(((R448+$H$36)^2+($H$35-$H$51)^2)^0.5)))-(ASIN(($H$35-$H$51)/(((R448+$H$36)^2+($H$35-$H$51)^2)^0.5)))+(ASIN(($H$35-$H$39)/((R448^2+($H$35-$H$39)^2)^0.5))))*180/PI())))))</f>
        <v>71.1378808503467</v>
      </c>
      <c r="Q448" s="33" t="n">
        <f aca="false">IF(P448="","",IF(P448="180以上","180",ROUND(P448,0)))</f>
        <v>71</v>
      </c>
      <c r="R448" s="1" t="n">
        <v>445</v>
      </c>
    </row>
    <row r="449" customFormat="false" ht="13.2" hidden="false" customHeight="false" outlineLevel="0" collapsed="false">
      <c r="P449" s="32" t="n">
        <f aca="false">IF(OR($H$35="",$H$36="",$H$50="",$H$51="",$H$39="",$H$40=""),"",IF($H$41="","",IF($G$42="上記Ｒの値では取付できません","取付不可",IF((((R449^2+($H$35-$H$39)^2)^0.5)+(((R449+$H$36)^2+($H$35-$H$51)^2)^0.5))&lt;($H$40+$H$50),"180以上",((ACOS((((R449^2+($H$35-$H$39)^2)^0.5)^2+(((R449+$H$36)^2+($H$35-$H$51)^2)^0.5)^2-($H$40+$H$50)^2)/(2*((R449^2+($H$35-$H$39)^2)^0.5)*(((R449+$H$36)^2+($H$35-$H$51)^2)^0.5)))-(ASIN(($H$35-$H$51)/(((R449+$H$36)^2+($H$35-$H$51)^2)^0.5)))+(ASIN(($H$35-$H$39)/((R449^2+($H$35-$H$39)^2)^0.5))))*180/PI())))))</f>
        <v>70.9626559558743</v>
      </c>
      <c r="Q449" s="33" t="n">
        <f aca="false">IF(P449="","",IF(P449="180以上","180",ROUND(P449,0)))</f>
        <v>71</v>
      </c>
      <c r="R449" s="1" t="n">
        <v>446</v>
      </c>
    </row>
    <row r="450" customFormat="false" ht="13.2" hidden="false" customHeight="false" outlineLevel="0" collapsed="false">
      <c r="P450" s="32" t="n">
        <f aca="false">IF(OR($H$35="",$H$36="",$H$50="",$H$51="",$H$39="",$H$40=""),"",IF($H$41="","",IF($G$42="上記Ｒの値では取付できません","取付不可",IF((((R450^2+($H$35-$H$39)^2)^0.5)+(((R450+$H$36)^2+($H$35-$H$51)^2)^0.5))&lt;($H$40+$H$50),"180以上",((ACOS((((R450^2+($H$35-$H$39)^2)^0.5)^2+(((R450+$H$36)^2+($H$35-$H$51)^2)^0.5)^2-($H$40+$H$50)^2)/(2*((R450^2+($H$35-$H$39)^2)^0.5)*(((R450+$H$36)^2+($H$35-$H$51)^2)^0.5)))-(ASIN(($H$35-$H$51)/(((R450+$H$36)^2+($H$35-$H$51)^2)^0.5)))+(ASIN(($H$35-$H$39)/((R450^2+($H$35-$H$39)^2)^0.5))))*180/PI())))))</f>
        <v>70.7883728808416</v>
      </c>
      <c r="Q450" s="33" t="n">
        <f aca="false">IF(P450="","",IF(P450="180以上","180",ROUND(P450,0)))</f>
        <v>71</v>
      </c>
      <c r="R450" s="1" t="n">
        <v>447</v>
      </c>
    </row>
    <row r="451" customFormat="false" ht="13.2" hidden="false" customHeight="false" outlineLevel="0" collapsed="false">
      <c r="P451" s="32" t="n">
        <f aca="false">IF(OR($H$35="",$H$36="",$H$50="",$H$51="",$H$39="",$H$40=""),"",IF($H$41="","",IF($G$42="上記Ｒの値では取付できません","取付不可",IF((((R451^2+($H$35-$H$39)^2)^0.5)+(((R451+$H$36)^2+($H$35-$H$51)^2)^0.5))&lt;($H$40+$H$50),"180以上",((ACOS((((R451^2+($H$35-$H$39)^2)^0.5)^2+(((R451+$H$36)^2+($H$35-$H$51)^2)^0.5)^2-($H$40+$H$50)^2)/(2*((R451^2+($H$35-$H$39)^2)^0.5)*(((R451+$H$36)^2+($H$35-$H$51)^2)^0.5)))-(ASIN(($H$35-$H$51)/(((R451+$H$36)^2+($H$35-$H$51)^2)^0.5)))+(ASIN(($H$35-$H$39)/((R451^2+($H$35-$H$39)^2)^0.5))))*180/PI())))))</f>
        <v>70.6150233134091</v>
      </c>
      <c r="Q451" s="33" t="n">
        <f aca="false">IF(P451="","",IF(P451="180以上","180",ROUND(P451,0)))</f>
        <v>71</v>
      </c>
      <c r="R451" s="1" t="n">
        <v>448</v>
      </c>
    </row>
    <row r="452" customFormat="false" ht="13.2" hidden="false" customHeight="false" outlineLevel="0" collapsed="false">
      <c r="P452" s="32" t="n">
        <f aca="false">IF(OR($H$35="",$H$36="",$H$50="",$H$51="",$H$39="",$H$40=""),"",IF($H$41="","",IF($G$42="上記Ｒの値では取付できません","取付不可",IF((((R452^2+($H$35-$H$39)^2)^0.5)+(((R452+$H$36)^2+($H$35-$H$51)^2)^0.5))&lt;($H$40+$H$50),"180以上",((ACOS((((R452^2+($H$35-$H$39)^2)^0.5)^2+(((R452+$H$36)^2+($H$35-$H$51)^2)^0.5)^2-($H$40+$H$50)^2)/(2*((R452^2+($H$35-$H$39)^2)^0.5)*(((R452+$H$36)^2+($H$35-$H$51)^2)^0.5)))-(ASIN(($H$35-$H$51)/(((R452+$H$36)^2+($H$35-$H$51)^2)^0.5)))+(ASIN(($H$35-$H$39)/((R452^2+($H$35-$H$39)^2)^0.5))))*180/PI())))))</f>
        <v>70.442599048321</v>
      </c>
      <c r="Q452" s="33" t="n">
        <f aca="false">IF(P452="","",IF(P452="180以上","180",ROUND(P452,0)))</f>
        <v>70</v>
      </c>
      <c r="R452" s="1" t="n">
        <v>449</v>
      </c>
    </row>
    <row r="453" customFormat="false" ht="13.2" hidden="false" customHeight="false" outlineLevel="0" collapsed="false">
      <c r="P453" s="32" t="n">
        <f aca="false">IF(OR($H$35="",$H$36="",$H$50="",$H$51="",$H$39="",$H$40=""),"",IF($H$41="","",IF($G$42="上記Ｒの値では取付できません","取付不可",IF((((R453^2+($H$35-$H$39)^2)^0.5)+(((R453+$H$36)^2+($H$35-$H$51)^2)^0.5))&lt;($H$40+$H$50),"180以上",((ACOS((((R453^2+($H$35-$H$39)^2)^0.5)^2+(((R453+$H$36)^2+($H$35-$H$51)^2)^0.5)^2-($H$40+$H$50)^2)/(2*((R453^2+($H$35-$H$39)^2)^0.5)*(((R453+$H$36)^2+($H$35-$H$51)^2)^0.5)))-(ASIN(($H$35-$H$51)/(((R453+$H$36)^2+($H$35-$H$51)^2)^0.5)))+(ASIN(($H$35-$H$39)/((R453^2+($H$35-$H$39)^2)^0.5))))*180/PI())))))</f>
        <v>70.2710919850641</v>
      </c>
      <c r="Q453" s="33" t="n">
        <f aca="false">IF(P453="","",IF(P453="180以上","180",ROUND(P453,0)))</f>
        <v>70</v>
      </c>
      <c r="R453" s="1" t="n">
        <v>450</v>
      </c>
    </row>
    <row r="454" customFormat="false" ht="13.2" hidden="false" customHeight="false" outlineLevel="0" collapsed="false">
      <c r="P454" s="32" t="n">
        <f aca="false">IF(OR($H$35="",$H$36="",$H$50="",$H$51="",$H$39="",$H$40=""),"",IF($H$41="","",IF($G$42="上記Ｒの値では取付できません","取付不可",IF((((R454^2+($H$35-$H$39)^2)^0.5)+(((R454+$H$36)^2+($H$35-$H$51)^2)^0.5))&lt;($H$40+$H$50),"180以上",((ACOS((((R454^2+($H$35-$H$39)^2)^0.5)^2+(((R454+$H$36)^2+($H$35-$H$51)^2)^0.5)^2-($H$40+$H$50)^2)/(2*((R454^2+($H$35-$H$39)^2)^0.5)*(((R454+$H$36)^2+($H$35-$H$51)^2)^0.5)))-(ASIN(($H$35-$H$51)/(((R454+$H$36)^2+($H$35-$H$51)^2)^0.5)))+(ASIN(($H$35-$H$39)/((R454^2+($H$35-$H$39)^2)^0.5))))*180/PI())))))</f>
        <v>70.1004941260671</v>
      </c>
      <c r="Q454" s="33" t="n">
        <f aca="false">IF(P454="","",IF(P454="180以上","180",ROUND(P454,0)))</f>
        <v>70</v>
      </c>
      <c r="R454" s="1" t="n">
        <v>451</v>
      </c>
    </row>
    <row r="455" customFormat="false" ht="13.2" hidden="false" customHeight="false" outlineLevel="0" collapsed="false">
      <c r="P455" s="32" t="n">
        <f aca="false">IF(OR($H$35="",$H$36="",$H$50="",$H$51="",$H$39="",$H$40=""),"",IF($H$41="","",IF($G$42="上記Ｒの値では取付できません","取付不可",IF((((R455^2+($H$35-$H$39)^2)^0.5)+(((R455+$H$36)^2+($H$35-$H$51)^2)^0.5))&lt;($H$40+$H$50),"180以上",((ACOS((((R455^2+($H$35-$H$39)^2)^0.5)^2+(((R455+$H$36)^2+($H$35-$H$51)^2)^0.5)^2-($H$40+$H$50)^2)/(2*((R455^2+($H$35-$H$39)^2)^0.5)*(((R455+$H$36)^2+($H$35-$H$51)^2)^0.5)))-(ASIN(($H$35-$H$51)/(((R455+$H$36)^2+($H$35-$H$51)^2)^0.5)))+(ASIN(($H$35-$H$39)/((R455^2+($H$35-$H$39)^2)^0.5))))*180/PI())))))</f>
        <v>69.9307975749398</v>
      </c>
      <c r="Q455" s="33" t="n">
        <f aca="false">IF(P455="","",IF(P455="180以上","180",ROUND(P455,0)))</f>
        <v>70</v>
      </c>
      <c r="R455" s="1" t="n">
        <v>452</v>
      </c>
    </row>
    <row r="456" customFormat="false" ht="13.2" hidden="false" customHeight="false" outlineLevel="0" collapsed="false">
      <c r="P456" s="32" t="n">
        <f aca="false">IF(OR($H$35="",$H$36="",$H$50="",$H$51="",$H$39="",$H$40=""),"",IF($H$41="","",IF($G$42="上記Ｒの値では取付できません","取付不可",IF((((R456^2+($H$35-$H$39)^2)^0.5)+(((R456+$H$36)^2+($H$35-$H$51)^2)^0.5))&lt;($H$40+$H$50),"180以上",((ACOS((((R456^2+($H$35-$H$39)^2)^0.5)^2+(((R456+$H$36)^2+($H$35-$H$51)^2)^0.5)^2-($H$40+$H$50)^2)/(2*((R456^2+($H$35-$H$39)^2)^0.5)*(((R456+$H$36)^2+($H$35-$H$51)^2)^0.5)))-(ASIN(($H$35-$H$51)/(((R456+$H$36)^2+($H$35-$H$51)^2)^0.5)))+(ASIN(($H$35-$H$39)/((R456^2+($H$35-$H$39)^2)^0.5))))*180/PI())))))</f>
        <v>69.7619945347496</v>
      </c>
      <c r="Q456" s="33" t="n">
        <f aca="false">IF(P456="","",IF(P456="180以上","180",ROUND(P456,0)))</f>
        <v>70</v>
      </c>
      <c r="R456" s="1" t="n">
        <v>453</v>
      </c>
    </row>
    <row r="457" customFormat="false" ht="13.2" hidden="false" customHeight="false" outlineLevel="0" collapsed="false">
      <c r="P457" s="32" t="n">
        <f aca="false">IF(OR($H$35="",$H$36="",$H$50="",$H$51="",$H$39="",$H$40=""),"",IF($H$41="","",IF($G$42="上記Ｒの値では取付できません","取付不可",IF((((R457^2+($H$35-$H$39)^2)^0.5)+(((R457+$H$36)^2+($H$35-$H$51)^2)^0.5))&lt;($H$40+$H$50),"180以上",((ACOS((((R457^2+($H$35-$H$39)^2)^0.5)^2+(((R457+$H$36)^2+($H$35-$H$51)^2)^0.5)^2-($H$40+$H$50)^2)/(2*((R457^2+($H$35-$H$39)^2)^0.5)*(((R457+$H$36)^2+($H$35-$H$51)^2)^0.5)))-(ASIN(($H$35-$H$51)/(((R457+$H$36)^2+($H$35-$H$51)^2)^0.5)))+(ASIN(($H$35-$H$39)/((R457^2+($H$35-$H$39)^2)^0.5))))*180/PI())))))</f>
        <v>69.5940773063371</v>
      </c>
      <c r="Q457" s="33" t="n">
        <f aca="false">IF(P457="","",IF(P457="180以上","180",ROUND(P457,0)))</f>
        <v>70</v>
      </c>
      <c r="R457" s="1" t="n">
        <v>454</v>
      </c>
    </row>
    <row r="458" customFormat="false" ht="13.2" hidden="false" customHeight="false" outlineLevel="0" collapsed="false">
      <c r="P458" s="32" t="n">
        <f aca="false">IF(OR($H$35="",$H$36="",$H$50="",$H$51="",$H$39="",$H$40=""),"",IF($H$41="","",IF($G$42="上記Ｒの値では取付できません","取付不可",IF((((R458^2+($H$35-$H$39)^2)^0.5)+(((R458+$H$36)^2+($H$35-$H$51)^2)^0.5))&lt;($H$40+$H$50),"180以上",((ACOS((((R458^2+($H$35-$H$39)^2)^0.5)^2+(((R458+$H$36)^2+($H$35-$H$51)^2)^0.5)^2-($H$40+$H$50)^2)/(2*((R458^2+($H$35-$H$39)^2)^0.5)*(((R458+$H$36)^2+($H$35-$H$51)^2)^0.5)))-(ASIN(($H$35-$H$51)/(((R458+$H$36)^2+($H$35-$H$51)^2)^0.5)))+(ASIN(($H$35-$H$39)/((R458^2+($H$35-$H$39)^2)^0.5))))*180/PI())))))</f>
        <v>69.4270382866664</v>
      </c>
      <c r="Q458" s="33" t="n">
        <f aca="false">IF(P458="","",IF(P458="180以上","180",ROUND(P458,0)))</f>
        <v>69</v>
      </c>
      <c r="R458" s="1" t="n">
        <v>455</v>
      </c>
    </row>
    <row r="459" customFormat="false" ht="13.2" hidden="false" customHeight="false" outlineLevel="0" collapsed="false">
      <c r="P459" s="32" t="n">
        <f aca="false">IF(OR($H$35="",$H$36="",$H$50="",$H$51="",$H$39="",$H$40=""),"",IF($H$41="","",IF($G$42="上記Ｒの値では取付できません","取付不可",IF((((R459^2+($H$35-$H$39)^2)^0.5)+(((R459+$H$36)^2+($H$35-$H$51)^2)^0.5))&lt;($H$40+$H$50),"180以上",((ACOS((((R459^2+($H$35-$H$39)^2)^0.5)^2+(((R459+$H$36)^2+($H$35-$H$51)^2)^0.5)^2-($H$40+$H$50)^2)/(2*((R459^2+($H$35-$H$39)^2)^0.5)*(((R459+$H$36)^2+($H$35-$H$51)^2)^0.5)))-(ASIN(($H$35-$H$51)/(((R459+$H$36)^2+($H$35-$H$51)^2)^0.5)))+(ASIN(($H$35-$H$39)/((R459^2+($H$35-$H$39)^2)^0.5))))*180/PI())))))</f>
        <v>69.2608699672116</v>
      </c>
      <c r="Q459" s="33" t="n">
        <f aca="false">IF(P459="","",IF(P459="180以上","180",ROUND(P459,0)))</f>
        <v>69</v>
      </c>
      <c r="R459" s="1" t="n">
        <v>456</v>
      </c>
    </row>
    <row r="460" customFormat="false" ht="13.2" hidden="false" customHeight="false" outlineLevel="0" collapsed="false">
      <c r="P460" s="32" t="n">
        <f aca="false">IF(OR($H$35="",$H$36="",$H$50="",$H$51="",$H$39="",$H$40=""),"",IF($H$41="","",IF($G$42="上記Ｒの値では取付できません","取付不可",IF((((R460^2+($H$35-$H$39)^2)^0.5)+(((R460+$H$36)^2+($H$35-$H$51)^2)^0.5))&lt;($H$40+$H$50),"180以上",((ACOS((((R460^2+($H$35-$H$39)^2)^0.5)^2+(((R460+$H$36)^2+($H$35-$H$51)^2)^0.5)^2-($H$40+$H$50)^2)/(2*((R460^2+($H$35-$H$39)^2)^0.5)*(((R460+$H$36)^2+($H$35-$H$51)^2)^0.5)))-(ASIN(($H$35-$H$51)/(((R460+$H$36)^2+($H$35-$H$51)^2)^0.5)))+(ASIN(($H$35-$H$39)/((R460^2+($H$35-$H$39)^2)^0.5))))*180/PI())))))</f>
        <v>69.0955649323784</v>
      </c>
      <c r="Q460" s="33" t="n">
        <f aca="false">IF(P460="","",IF(P460="180以上","180",ROUND(P460,0)))</f>
        <v>69</v>
      </c>
      <c r="R460" s="1" t="n">
        <v>457</v>
      </c>
    </row>
    <row r="461" customFormat="false" ht="13.2" hidden="false" customHeight="false" outlineLevel="0" collapsed="false">
      <c r="P461" s="32" t="n">
        <f aca="false">IF(OR($H$35="",$H$36="",$H$50="",$H$51="",$H$39="",$H$40=""),"",IF($H$41="","",IF($G$42="上記Ｒの値では取付できません","取付不可",IF((((R461^2+($H$35-$H$39)^2)^0.5)+(((R461+$H$36)^2+($H$35-$H$51)^2)^0.5))&lt;($H$40+$H$50),"180以上",((ACOS((((R461^2+($H$35-$H$39)^2)^0.5)^2+(((R461+$H$36)^2+($H$35-$H$51)^2)^0.5)^2-($H$40+$H$50)^2)/(2*((R461^2+($H$35-$H$39)^2)^0.5)*(((R461+$H$36)^2+($H$35-$H$51)^2)^0.5)))-(ASIN(($H$35-$H$51)/(((R461+$H$36)^2+($H$35-$H$51)^2)^0.5)))+(ASIN(($H$35-$H$39)/((R461^2+($H$35-$H$39)^2)^0.5))))*180/PI())))))</f>
        <v>68.9311158579576</v>
      </c>
      <c r="Q461" s="33" t="n">
        <f aca="false">IF(P461="","",IF(P461="180以上","180",ROUND(P461,0)))</f>
        <v>69</v>
      </c>
      <c r="R461" s="1" t="n">
        <v>458</v>
      </c>
    </row>
    <row r="462" customFormat="false" ht="13.2" hidden="false" customHeight="false" outlineLevel="0" collapsed="false">
      <c r="P462" s="32" t="n">
        <f aca="false">IF(OR($H$35="",$H$36="",$H$50="",$H$51="",$H$39="",$H$40=""),"",IF($H$41="","",IF($G$42="上記Ｒの値では取付できません","取付不可",IF((((R462^2+($H$35-$H$39)^2)^0.5)+(((R462+$H$36)^2+($H$35-$H$51)^2)^0.5))&lt;($H$40+$H$50),"180以上",((ACOS((((R462^2+($H$35-$H$39)^2)^0.5)^2+(((R462+$H$36)^2+($H$35-$H$51)^2)^0.5)^2-($H$40+$H$50)^2)/(2*((R462^2+($H$35-$H$39)^2)^0.5)*(((R462+$H$36)^2+($H$35-$H$51)^2)^0.5)))-(ASIN(($H$35-$H$51)/(((R462+$H$36)^2+($H$35-$H$51)^2)^0.5)))+(ASIN(($H$35-$H$39)/((R462^2+($H$35-$H$39)^2)^0.5))))*180/PI())))))</f>
        <v>68.767515509613</v>
      </c>
      <c r="Q462" s="33" t="n">
        <f aca="false">IF(P462="","",IF(P462="180以上","180",ROUND(P462,0)))</f>
        <v>69</v>
      </c>
      <c r="R462" s="1" t="n">
        <v>459</v>
      </c>
    </row>
    <row r="463" customFormat="false" ht="13.2" hidden="false" customHeight="false" outlineLevel="0" collapsed="false">
      <c r="P463" s="32" t="n">
        <f aca="false">IF(OR($H$35="",$H$36="",$H$50="",$H$51="",$H$39="",$H$40=""),"",IF($H$41="","",IF($G$42="上記Ｒの値では取付できません","取付不可",IF((((R463^2+($H$35-$H$39)^2)^0.5)+(((R463+$H$36)^2+($H$35-$H$51)^2)^0.5))&lt;($H$40+$H$50),"180以上",((ACOS((((R463^2+($H$35-$H$39)^2)^0.5)^2+(((R463+$H$36)^2+($H$35-$H$51)^2)^0.5)^2-($H$40+$H$50)^2)/(2*((R463^2+($H$35-$H$39)^2)^0.5)*(((R463+$H$36)^2+($H$35-$H$51)^2)^0.5)))-(ASIN(($H$35-$H$51)/(((R463+$H$36)^2+($H$35-$H$51)^2)^0.5)))+(ASIN(($H$35-$H$39)/((R463^2+($H$35-$H$39)^2)^0.5))))*180/PI())))))</f>
        <v>68.6047567414006</v>
      </c>
      <c r="Q463" s="33" t="n">
        <f aca="false">IF(P463="","",IF(P463="180以上","180",ROUND(P463,0)))</f>
        <v>69</v>
      </c>
      <c r="R463" s="1" t="n">
        <v>460</v>
      </c>
    </row>
    <row r="464" customFormat="false" ht="13.2" hidden="false" customHeight="false" outlineLevel="0" collapsed="false">
      <c r="P464" s="32" t="n">
        <f aca="false">IF(OR($H$35="",$H$36="",$H$50="",$H$51="",$H$39="",$H$40=""),"",IF($H$41="","",IF($G$42="上記Ｒの値では取付できません","取付不可",IF((((R464^2+($H$35-$H$39)^2)^0.5)+(((R464+$H$36)^2+($H$35-$H$51)^2)^0.5))&lt;($H$40+$H$50),"180以上",((ACOS((((R464^2+($H$35-$H$39)^2)^0.5)^2+(((R464+$H$36)^2+($H$35-$H$51)^2)^0.5)^2-($H$40+$H$50)^2)/(2*((R464^2+($H$35-$H$39)^2)^0.5)*(((R464+$H$36)^2+($H$35-$H$51)^2)^0.5)))-(ASIN(($H$35-$H$51)/(((R464+$H$36)^2+($H$35-$H$51)^2)^0.5)))+(ASIN(($H$35-$H$39)/((R464^2+($H$35-$H$39)^2)^0.5))))*180/PI())))))</f>
        <v>68.4428324943183</v>
      </c>
      <c r="Q464" s="33" t="n">
        <f aca="false">IF(P464="","",IF(P464="180以上","180",ROUND(P464,0)))</f>
        <v>68</v>
      </c>
      <c r="R464" s="1" t="n">
        <v>461</v>
      </c>
    </row>
    <row r="465" customFormat="false" ht="13.2" hidden="false" customHeight="false" outlineLevel="0" collapsed="false">
      <c r="P465" s="32" t="n">
        <f aca="false">IF(OR($H$35="",$H$36="",$H$50="",$H$51="",$H$39="",$H$40=""),"",IF($H$41="","",IF($G$42="上記Ｒの値では取付できません","取付不可",IF((((R465^2+($H$35-$H$39)^2)^0.5)+(((R465+$H$36)^2+($H$35-$H$51)^2)^0.5))&lt;($H$40+$H$50),"180以上",((ACOS((((R465^2+($H$35-$H$39)^2)^0.5)^2+(((R465+$H$36)^2+($H$35-$H$51)^2)^0.5)^2-($H$40+$H$50)^2)/(2*((R465^2+($H$35-$H$39)^2)^0.5)*(((R465+$H$36)^2+($H$35-$H$51)^2)^0.5)))-(ASIN(($H$35-$H$51)/(((R465+$H$36)^2+($H$35-$H$51)^2)^0.5)))+(ASIN(($H$35-$H$39)/((R465^2+($H$35-$H$39)^2)^0.5))))*180/PI())))))</f>
        <v>68.2817357948865</v>
      </c>
      <c r="Q465" s="33" t="n">
        <f aca="false">IF(P465="","",IF(P465="180以上","180",ROUND(P465,0)))</f>
        <v>68</v>
      </c>
      <c r="R465" s="1" t="n">
        <v>462</v>
      </c>
    </row>
    <row r="466" customFormat="false" ht="13.2" hidden="false" customHeight="false" outlineLevel="0" collapsed="false">
      <c r="P466" s="32" t="n">
        <f aca="false">IF(OR($H$35="",$H$36="",$H$50="",$H$51="",$H$39="",$H$40=""),"",IF($H$41="","",IF($G$42="上記Ｒの値では取付できません","取付不可",IF((((R466^2+($H$35-$H$39)^2)^0.5)+(((R466+$H$36)^2+($H$35-$H$51)^2)^0.5))&lt;($H$40+$H$50),"180以上",((ACOS((((R466^2+($H$35-$H$39)^2)^0.5)^2+(((R466+$H$36)^2+($H$35-$H$51)^2)^0.5)^2-($H$40+$H$50)^2)/(2*((R466^2+($H$35-$H$39)^2)^0.5)*(((R466+$H$36)^2+($H$35-$H$51)^2)^0.5)))-(ASIN(($H$35-$H$51)/(((R466+$H$36)^2+($H$35-$H$51)^2)^0.5)))+(ASIN(($H$35-$H$39)/((R466^2+($H$35-$H$39)^2)^0.5))))*180/PI())))))</f>
        <v>68.1214597537584</v>
      </c>
      <c r="Q466" s="33" t="n">
        <f aca="false">IF(P466="","",IF(P466="180以上","180",ROUND(P466,0)))</f>
        <v>68</v>
      </c>
      <c r="R466" s="1" t="n">
        <v>463</v>
      </c>
    </row>
    <row r="467" customFormat="false" ht="13.2" hidden="false" customHeight="false" outlineLevel="0" collapsed="false">
      <c r="P467" s="32" t="n">
        <f aca="false">IF(OR($H$35="",$H$36="",$H$50="",$H$51="",$H$39="",$H$40=""),"",IF($H$41="","",IF($G$42="上記Ｒの値では取付できません","取付不可",IF((((R467^2+($H$35-$H$39)^2)^0.5)+(((R467+$H$36)^2+($H$35-$H$51)^2)^0.5))&lt;($H$40+$H$50),"180以上",((ACOS((((R467^2+($H$35-$H$39)^2)^0.5)^2+(((R467+$H$36)^2+($H$35-$H$51)^2)^0.5)^2-($H$40+$H$50)^2)/(2*((R467^2+($H$35-$H$39)^2)^0.5)*(((R467+$H$36)^2+($H$35-$H$51)^2)^0.5)))-(ASIN(($H$35-$H$51)/(((R467+$H$36)^2+($H$35-$H$51)^2)^0.5)))+(ASIN(($H$35-$H$39)/((R467^2+($H$35-$H$39)^2)^0.5))))*180/PI())))))</f>
        <v>67.9619975643581</v>
      </c>
      <c r="Q467" s="33" t="n">
        <f aca="false">IF(P467="","",IF(P467="180以上","180",ROUND(P467,0)))</f>
        <v>68</v>
      </c>
      <c r="R467" s="1" t="n">
        <v>464</v>
      </c>
    </row>
    <row r="468" customFormat="false" ht="13.2" hidden="false" customHeight="false" outlineLevel="0" collapsed="false">
      <c r="P468" s="32" t="n">
        <f aca="false">IF(OR($H$35="",$H$36="",$H$50="",$H$51="",$H$39="",$H$40=""),"",IF($H$41="","",IF($G$42="上記Ｒの値では取付できません","取付不可",IF((((R468^2+($H$35-$H$39)^2)^0.5)+(((R468+$H$36)^2+($H$35-$H$51)^2)^0.5))&lt;($H$40+$H$50),"180以上",((ACOS((((R468^2+($H$35-$H$39)^2)^0.5)^2+(((R468+$H$36)^2+($H$35-$H$51)^2)^0.5)^2-($H$40+$H$50)^2)/(2*((R468^2+($H$35-$H$39)^2)^0.5)*(((R468+$H$36)^2+($H$35-$H$51)^2)^0.5)))-(ASIN(($H$35-$H$51)/(((R468+$H$36)^2+($H$35-$H$51)^2)^0.5)))+(ASIN(($H$35-$H$39)/((R468^2+($H$35-$H$39)^2)^0.5))))*180/PI())))))</f>
        <v>67.8033425015475</v>
      </c>
      <c r="Q468" s="33" t="n">
        <f aca="false">IF(P468="","",IF(P468="180以上","180",ROUND(P468,0)))</f>
        <v>68</v>
      </c>
      <c r="R468" s="1" t="n">
        <v>465</v>
      </c>
    </row>
    <row r="469" customFormat="false" ht="13.2" hidden="false" customHeight="false" outlineLevel="0" collapsed="false">
      <c r="P469" s="32" t="n">
        <f aca="false">IF(OR($H$35="",$H$36="",$H$50="",$H$51="",$H$39="",$H$40=""),"",IF($H$41="","",IF($G$42="上記Ｒの値では取付できません","取付不可",IF((((R469^2+($H$35-$H$39)^2)^0.5)+(((R469+$H$36)^2+($H$35-$H$51)^2)^0.5))&lt;($H$40+$H$50),"180以上",((ACOS((((R469^2+($H$35-$H$39)^2)^0.5)^2+(((R469+$H$36)^2+($H$35-$H$51)^2)^0.5)^2-($H$40+$H$50)^2)/(2*((R469^2+($H$35-$H$39)^2)^0.5)*(((R469+$H$36)^2+($H$35-$H$51)^2)^0.5)))-(ASIN(($H$35-$H$51)/(((R469+$H$36)^2+($H$35-$H$51)^2)^0.5)))+(ASIN(($H$35-$H$39)/((R469^2+($H$35-$H$39)^2)^0.5))))*180/PI())))))</f>
        <v>67.6454879203203</v>
      </c>
      <c r="Q469" s="33" t="n">
        <f aca="false">IF(P469="","",IF(P469="180以上","180",ROUND(P469,0)))</f>
        <v>68</v>
      </c>
      <c r="R469" s="1" t="n">
        <v>466</v>
      </c>
    </row>
    <row r="470" customFormat="false" ht="13.2" hidden="false" customHeight="false" outlineLevel="0" collapsed="false">
      <c r="P470" s="32" t="n">
        <f aca="false">IF(OR($H$35="",$H$36="",$H$50="",$H$51="",$H$39="",$H$40=""),"",IF($H$41="","",IF($G$42="上記Ｒの値では取付できません","取付不可",IF((((R470^2+($H$35-$H$39)^2)^0.5)+(((R470+$H$36)^2+($H$35-$H$51)^2)^0.5))&lt;($H$40+$H$50),"180以上",((ACOS((((R470^2+($H$35-$H$39)^2)^0.5)^2+(((R470+$H$36)^2+($H$35-$H$51)^2)^0.5)^2-($H$40+$H$50)^2)/(2*((R470^2+($H$35-$H$39)^2)^0.5)*(((R470+$H$36)^2+($H$35-$H$51)^2)^0.5)))-(ASIN(($H$35-$H$51)/(((R470+$H$36)^2+($H$35-$H$51)^2)^0.5)))+(ASIN(($H$35-$H$39)/((R470^2+($H$35-$H$39)^2)^0.5))))*180/PI())))))</f>
        <v>67.4884272545226</v>
      </c>
      <c r="Q470" s="33" t="n">
        <f aca="false">IF(P470="","",IF(P470="180以上","180",ROUND(P470,0)))</f>
        <v>67</v>
      </c>
      <c r="R470" s="1" t="n">
        <v>467</v>
      </c>
    </row>
    <row r="471" customFormat="false" ht="13.2" hidden="false" customHeight="false" outlineLevel="0" collapsed="false">
      <c r="P471" s="32" t="n">
        <f aca="false">IF(OR($H$35="",$H$36="",$H$50="",$H$51="",$H$39="",$H$40=""),"",IF($H$41="","",IF($G$42="上記Ｒの値では取付できません","取付不可",IF((((R471^2+($H$35-$H$39)^2)^0.5)+(((R471+$H$36)^2+($H$35-$H$51)^2)^0.5))&lt;($H$40+$H$50),"180以上",((ACOS((((R471^2+($H$35-$H$39)^2)^0.5)^2+(((R471+$H$36)^2+($H$35-$H$51)^2)^0.5)^2-($H$40+$H$50)^2)/(2*((R471^2+($H$35-$H$39)^2)^0.5)*(((R471+$H$36)^2+($H$35-$H$51)^2)^0.5)))-(ASIN(($H$35-$H$51)/(((R471+$H$36)^2+($H$35-$H$51)^2)^0.5)))+(ASIN(($H$35-$H$39)/((R471^2+($H$35-$H$39)^2)^0.5))))*180/PI())))))</f>
        <v>67.3321540155995</v>
      </c>
      <c r="Q471" s="33" t="n">
        <f aca="false">IF(P471="","",IF(P471="180以上","180",ROUND(P471,0)))</f>
        <v>67</v>
      </c>
      <c r="R471" s="1" t="n">
        <v>468</v>
      </c>
    </row>
    <row r="472" customFormat="false" ht="13.2" hidden="false" customHeight="false" outlineLevel="0" collapsed="false">
      <c r="P472" s="32" t="n">
        <f aca="false">IF(OR($H$35="",$H$36="",$H$50="",$H$51="",$H$39="",$H$40=""),"",IF($H$41="","",IF($G$42="上記Ｒの値では取付できません","取付不可",IF((((R472^2+($H$35-$H$39)^2)^0.5)+(((R472+$H$36)^2+($H$35-$H$51)^2)^0.5))&lt;($H$40+$H$50),"180以上",((ACOS((((R472^2+($H$35-$H$39)^2)^0.5)^2+(((R472+$H$36)^2+($H$35-$H$51)^2)^0.5)^2-($H$40+$H$50)^2)/(2*((R472^2+($H$35-$H$39)^2)^0.5)*(((R472+$H$36)^2+($H$35-$H$51)^2)^0.5)))-(ASIN(($H$35-$H$51)/(((R472+$H$36)^2+($H$35-$H$51)^2)^0.5)))+(ASIN(($H$35-$H$39)/((R472^2+($H$35-$H$39)^2)^0.5))))*180/PI())))))</f>
        <v>67.1766617913668</v>
      </c>
      <c r="Q472" s="33" t="n">
        <f aca="false">IF(P472="","",IF(P472="180以上","180",ROUND(P472,0)))</f>
        <v>67</v>
      </c>
      <c r="R472" s="1" t="n">
        <v>469</v>
      </c>
    </row>
    <row r="473" customFormat="false" ht="13.2" hidden="false" customHeight="false" outlineLevel="0" collapsed="false">
      <c r="P473" s="32" t="n">
        <f aca="false">IF(OR($H$35="",$H$36="",$H$50="",$H$51="",$H$39="",$H$40=""),"",IF($H$41="","",IF($G$42="上記Ｒの値では取付できません","取付不可",IF((((R473^2+($H$35-$H$39)^2)^0.5)+(((R473+$H$36)^2+($H$35-$H$51)^2)^0.5))&lt;($H$40+$H$50),"180以上",((ACOS((((R473^2+($H$35-$H$39)^2)^0.5)^2+(((R473+$H$36)^2+($H$35-$H$51)^2)^0.5)^2-($H$40+$H$50)^2)/(2*((R473^2+($H$35-$H$39)^2)^0.5)*(((R473+$H$36)^2+($H$35-$H$51)^2)^0.5)))-(ASIN(($H$35-$H$51)/(((R473+$H$36)^2+($H$35-$H$51)^2)^0.5)))+(ASIN(($H$35-$H$39)/((R473^2+($H$35-$H$39)^2)^0.5))))*180/PI())))))</f>
        <v>67.0219442448079</v>
      </c>
      <c r="Q473" s="33" t="n">
        <f aca="false">IF(P473="","",IF(P473="180以上","180",ROUND(P473,0)))</f>
        <v>67</v>
      </c>
      <c r="R473" s="1" t="n">
        <v>470</v>
      </c>
    </row>
    <row r="474" customFormat="false" ht="13.2" hidden="false" customHeight="false" outlineLevel="0" collapsed="false">
      <c r="P474" s="32" t="n">
        <f aca="false">IF(OR($H$35="",$H$36="",$H$50="",$H$51="",$H$39="",$H$40=""),"",IF($H$41="","",IF($G$42="上記Ｒの値では取付できません","取付不可",IF((((R474^2+($H$35-$H$39)^2)^0.5)+(((R474+$H$36)^2+($H$35-$H$51)^2)^0.5))&lt;($H$40+$H$50),"180以上",((ACOS((((R474^2+($H$35-$H$39)^2)^0.5)^2+(((R474+$H$36)^2+($H$35-$H$51)^2)^0.5)^2-($H$40+$H$50)^2)/(2*((R474^2+($H$35-$H$39)^2)^0.5)*(((R474+$H$36)^2+($H$35-$H$51)^2)^0.5)))-(ASIN(($H$35-$H$51)/(((R474+$H$36)^2+($H$35-$H$51)^2)^0.5)))+(ASIN(($H$35-$H$39)/((R474^2+($H$35-$H$39)^2)^0.5))))*180/PI())))))</f>
        <v>66.8679951128942</v>
      </c>
      <c r="Q474" s="33" t="n">
        <f aca="false">IF(P474="","",IF(P474="180以上","180",ROUND(P474,0)))</f>
        <v>67</v>
      </c>
      <c r="R474" s="1" t="n">
        <v>471</v>
      </c>
    </row>
    <row r="475" customFormat="false" ht="13.2" hidden="false" customHeight="false" outlineLevel="0" collapsed="false">
      <c r="P475" s="32" t="n">
        <f aca="false">IF(OR($H$35="",$H$36="",$H$50="",$H$51="",$H$39="",$H$40=""),"",IF($H$41="","",IF($G$42="上記Ｒの値では取付できません","取付不可",IF((((R475^2+($H$35-$H$39)^2)^0.5)+(((R475+$H$36)^2+($H$35-$H$51)^2)^0.5))&lt;($H$40+$H$50),"180以上",((ACOS((((R475^2+($H$35-$H$39)^2)^0.5)^2+(((R475+$H$36)^2+($H$35-$H$51)^2)^0.5)^2-($H$40+$H$50)^2)/(2*((R475^2+($H$35-$H$39)^2)^0.5)*(((R475+$H$36)^2+($H$35-$H$51)^2)^0.5)))-(ASIN(($H$35-$H$51)/(((R475+$H$36)^2+($H$35-$H$51)^2)^0.5)))+(ASIN(($H$35-$H$39)/((R475^2+($H$35-$H$39)^2)^0.5))))*180/PI())))))</f>
        <v>66.7148082054294</v>
      </c>
      <c r="Q475" s="33" t="n">
        <f aca="false">IF(P475="","",IF(P475="180以上","180",ROUND(P475,0)))</f>
        <v>67</v>
      </c>
      <c r="R475" s="1" t="n">
        <v>472</v>
      </c>
    </row>
    <row r="476" customFormat="false" ht="13.2" hidden="false" customHeight="false" outlineLevel="0" collapsed="false">
      <c r="P476" s="32" t="n">
        <f aca="false">IF(OR($H$35="",$H$36="",$H$50="",$H$51="",$H$39="",$H$40=""),"",IF($H$41="","",IF($G$42="上記Ｒの値では取付できません","取付不可",IF((((R476^2+($H$35-$H$39)^2)^0.5)+(((R476+$H$36)^2+($H$35-$H$51)^2)^0.5))&lt;($H$40+$H$50),"180以上",((ACOS((((R476^2+($H$35-$H$39)^2)^0.5)^2+(((R476+$H$36)^2+($H$35-$H$51)^2)^0.5)^2-($H$40+$H$50)^2)/(2*((R476^2+($H$35-$H$39)^2)^0.5)*(((R476+$H$36)^2+($H$35-$H$51)^2)^0.5)))-(ASIN(($H$35-$H$51)/(((R476+$H$36)^2+($H$35-$H$51)^2)^0.5)))+(ASIN(($H$35-$H$39)/((R476^2+($H$35-$H$39)^2)^0.5))))*180/PI())))))</f>
        <v>66.5623774039165</v>
      </c>
      <c r="Q476" s="33" t="n">
        <f aca="false">IF(P476="","",IF(P476="180以上","180",ROUND(P476,0)))</f>
        <v>67</v>
      </c>
      <c r="R476" s="1" t="n">
        <v>473</v>
      </c>
    </row>
    <row r="477" customFormat="false" ht="13.2" hidden="false" customHeight="false" outlineLevel="0" collapsed="false">
      <c r="P477" s="32" t="n">
        <f aca="false">IF(OR($H$35="",$H$36="",$H$50="",$H$51="",$H$39="",$H$40=""),"",IF($H$41="","",IF($G$42="上記Ｒの値では取付できません","取付不可",IF((((R477^2+($H$35-$H$39)^2)^0.5)+(((R477+$H$36)^2+($H$35-$H$51)^2)^0.5))&lt;($H$40+$H$50),"180以上",((ACOS((((R477^2+($H$35-$H$39)^2)^0.5)^2+(((R477+$H$36)^2+($H$35-$H$51)^2)^0.5)^2-($H$40+$H$50)^2)/(2*((R477^2+($H$35-$H$39)^2)^0.5)*(((R477+$H$36)^2+($H$35-$H$51)^2)^0.5)))-(ASIN(($H$35-$H$51)/(((R477+$H$36)^2+($H$35-$H$51)^2)^0.5)))+(ASIN(($H$35-$H$39)/((R477^2+($H$35-$H$39)^2)^0.5))))*180/PI())))))</f>
        <v>66.4106966604476</v>
      </c>
      <c r="Q477" s="33" t="n">
        <f aca="false">IF(P477="","",IF(P477="180以上","180",ROUND(P477,0)))</f>
        <v>66</v>
      </c>
      <c r="R477" s="1" t="n">
        <v>474</v>
      </c>
    </row>
    <row r="478" customFormat="false" ht="13.2" hidden="false" customHeight="false" outlineLevel="0" collapsed="false">
      <c r="P478" s="32" t="n">
        <f aca="false">IF(OR($H$35="",$H$36="",$H$50="",$H$51="",$H$39="",$H$40=""),"",IF($H$41="","",IF($G$42="上記Ｒの値では取付できません","取付不可",IF((((R478^2+($H$35-$H$39)^2)^0.5)+(((R478+$H$36)^2+($H$35-$H$51)^2)^0.5))&lt;($H$40+$H$50),"180以上",((ACOS((((R478^2+($H$35-$H$39)^2)^0.5)^2+(((R478+$H$36)^2+($H$35-$H$51)^2)^0.5)^2-($H$40+$H$50)^2)/(2*((R478^2+($H$35-$H$39)^2)^0.5)*(((R478+$H$36)^2+($H$35-$H$51)^2)^0.5)))-(ASIN(($H$35-$H$51)/(((R478+$H$36)^2+($H$35-$H$51)^2)^0.5)))+(ASIN(($H$35-$H$39)/((R478^2+($H$35-$H$39)^2)^0.5))))*180/PI())))))</f>
        <v>66.2597599966148</v>
      </c>
      <c r="Q478" s="33" t="n">
        <f aca="false">IF(P478="","",IF(P478="180以上","180",ROUND(P478,0)))</f>
        <v>66</v>
      </c>
      <c r="R478" s="1" t="n">
        <v>475</v>
      </c>
    </row>
    <row r="479" customFormat="false" ht="13.2" hidden="false" customHeight="false" outlineLevel="0" collapsed="false">
      <c r="P479" s="32" t="n">
        <f aca="false">IF(OR($H$35="",$H$36="",$H$50="",$H$51="",$H$39="",$H$40=""),"",IF($H$41="","",IF($G$42="上記Ｒの値では取付できません","取付不可",IF((((R479^2+($H$35-$H$39)^2)^0.5)+(((R479+$H$36)^2+($H$35-$H$51)^2)^0.5))&lt;($H$40+$H$50),"180以上",((ACOS((((R479^2+($H$35-$H$39)^2)^0.5)^2+(((R479+$H$36)^2+($H$35-$H$51)^2)^0.5)^2-($H$40+$H$50)^2)/(2*((R479^2+($H$35-$H$39)^2)^0.5)*(((R479+$H$36)^2+($H$35-$H$51)^2)^0.5)))-(ASIN(($H$35-$H$51)/(((R479+$H$36)^2+($H$35-$H$51)^2)^0.5)))+(ASIN(($H$35-$H$39)/((R479^2+($H$35-$H$39)^2)^0.5))))*180/PI())))))</f>
        <v>66.1095615024431</v>
      </c>
      <c r="Q479" s="33" t="n">
        <f aca="false">IF(P479="","",IF(P479="180以上","180",ROUND(P479,0)))</f>
        <v>66</v>
      </c>
      <c r="R479" s="1" t="n">
        <v>476</v>
      </c>
    </row>
    <row r="480" customFormat="false" ht="13.2" hidden="false" customHeight="false" outlineLevel="0" collapsed="false">
      <c r="P480" s="32" t="n">
        <f aca="false">IF(OR($H$35="",$H$36="",$H$50="",$H$51="",$H$39="",$H$40=""),"",IF($H$41="","",IF($G$42="上記Ｒの値では取付できません","取付不可",IF((((R480^2+($H$35-$H$39)^2)^0.5)+(((R480+$H$36)^2+($H$35-$H$51)^2)^0.5))&lt;($H$40+$H$50),"180以上",((ACOS((((R480^2+($H$35-$H$39)^2)^0.5)^2+(((R480+$H$36)^2+($H$35-$H$51)^2)^0.5)^2-($H$40+$H$50)^2)/(2*((R480^2+($H$35-$H$39)^2)^0.5)*(((R480+$H$36)^2+($H$35-$H$51)^2)^0.5)))-(ASIN(($H$35-$H$51)/(((R480+$H$36)^2+($H$35-$H$51)^2)^0.5)))+(ASIN(($H$35-$H$39)/((R480^2+($H$35-$H$39)^2)^0.5))))*180/PI())))))</f>
        <v>65.9600953353438</v>
      </c>
      <c r="Q480" s="33" t="n">
        <f aca="false">IF(P480="","",IF(P480="180以上","180",ROUND(P480,0)))</f>
        <v>66</v>
      </c>
      <c r="R480" s="1" t="n">
        <v>477</v>
      </c>
    </row>
    <row r="481" customFormat="false" ht="13.2" hidden="false" customHeight="false" outlineLevel="0" collapsed="false">
      <c r="P481" s="32" t="n">
        <f aca="false">IF(OR($H$35="",$H$36="",$H$50="",$H$51="",$H$39="",$H$40=""),"",IF($H$41="","",IF($G$42="上記Ｒの値では取付できません","取付不可",IF((((R481^2+($H$35-$H$39)^2)^0.5)+(((R481+$H$36)^2+($H$35-$H$51)^2)^0.5))&lt;($H$40+$H$50),"180以上",((ACOS((((R481^2+($H$35-$H$39)^2)^0.5)^2+(((R481+$H$36)^2+($H$35-$H$51)^2)^0.5)^2-($H$40+$H$50)^2)/(2*((R481^2+($H$35-$H$39)^2)^0.5)*(((R481+$H$36)^2+($H$35-$H$51)^2)^0.5)))-(ASIN(($H$35-$H$51)/(((R481+$H$36)^2+($H$35-$H$51)^2)^0.5)))+(ASIN(($H$35-$H$39)/((R481^2+($H$35-$H$39)^2)^0.5))))*180/PI())))))</f>
        <v>65.8113557190883</v>
      </c>
      <c r="Q481" s="33" t="n">
        <f aca="false">IF(P481="","",IF(P481="180以上","180",ROUND(P481,0)))</f>
        <v>66</v>
      </c>
      <c r="R481" s="1" t="n">
        <v>478</v>
      </c>
    </row>
    <row r="482" customFormat="false" ht="13.2" hidden="false" customHeight="false" outlineLevel="0" collapsed="false">
      <c r="P482" s="32" t="n">
        <f aca="false">IF(OR($H$35="",$H$36="",$H$50="",$H$51="",$H$39="",$H$40=""),"",IF($H$41="","",IF($G$42="上記Ｒの値では取付できません","取付不可",IF((((R482^2+($H$35-$H$39)^2)^0.5)+(((R482+$H$36)^2+($H$35-$H$51)^2)^0.5))&lt;($H$40+$H$50),"180以上",((ACOS((((R482^2+($H$35-$H$39)^2)^0.5)^2+(((R482+$H$36)^2+($H$35-$H$51)^2)^0.5)^2-($H$40+$H$50)^2)/(2*((R482^2+($H$35-$H$39)^2)^0.5)*(((R482+$H$36)^2+($H$35-$H$51)^2)^0.5)))-(ASIN(($H$35-$H$51)/(((R482+$H$36)^2+($H$35-$H$51)^2)^0.5)))+(ASIN(($H$35-$H$39)/((R482^2+($H$35-$H$39)^2)^0.5))))*180/PI())))))</f>
        <v>65.6633369428014</v>
      </c>
      <c r="Q482" s="33" t="n">
        <f aca="false">IF(P482="","",IF(P482="180以上","180",ROUND(P482,0)))</f>
        <v>66</v>
      </c>
      <c r="R482" s="1" t="n">
        <v>479</v>
      </c>
    </row>
    <row r="483" customFormat="false" ht="13.2" hidden="false" customHeight="false" outlineLevel="0" collapsed="false">
      <c r="P483" s="32" t="n">
        <f aca="false">IF(OR($H$35="",$H$36="",$H$50="",$H$51="",$H$39="",$H$40=""),"",IF($H$41="","",IF($G$42="上記Ｒの値では取付できません","取付不可",IF((((R483^2+($H$35-$H$39)^2)^0.5)+(((R483+$H$36)^2+($H$35-$H$51)^2)^0.5))&lt;($H$40+$H$50),"180以上",((ACOS((((R483^2+($H$35-$H$39)^2)^0.5)^2+(((R483+$H$36)^2+($H$35-$H$51)^2)^0.5)^2-($H$40+$H$50)^2)/(2*((R483^2+($H$35-$H$39)^2)^0.5)*(((R483+$H$36)^2+($H$35-$H$51)^2)^0.5)))-(ASIN(($H$35-$H$51)/(((R483+$H$36)^2+($H$35-$H$51)^2)^0.5)))+(ASIN(($H$35-$H$39)/((R483^2+($H$35-$H$39)^2)^0.5))))*180/PI())))))</f>
        <v>65.5160333599745</v>
      </c>
      <c r="Q483" s="33" t="n">
        <f aca="false">IF(P483="","",IF(P483="180以上","180",ROUND(P483,0)))</f>
        <v>66</v>
      </c>
      <c r="R483" s="1" t="n">
        <v>480</v>
      </c>
    </row>
    <row r="484" customFormat="false" ht="13.2" hidden="false" customHeight="false" outlineLevel="0" collapsed="false">
      <c r="P484" s="32" t="n">
        <f aca="false">IF(OR($H$35="",$H$36="",$H$50="",$H$51="",$H$39="",$H$40=""),"",IF($H$41="","",IF($G$42="上記Ｒの値では取付できません","取付不可",IF((((R484^2+($H$35-$H$39)^2)^0.5)+(((R484+$H$36)^2+($H$35-$H$51)^2)^0.5))&lt;($H$40+$H$50),"180以上",((ACOS((((R484^2+($H$35-$H$39)^2)^0.5)^2+(((R484+$H$36)^2+($H$35-$H$51)^2)^0.5)^2-($H$40+$H$50)^2)/(2*((R484^2+($H$35-$H$39)^2)^0.5)*(((R484+$H$36)^2+($H$35-$H$51)^2)^0.5)))-(ASIN(($H$35-$H$51)/(((R484+$H$36)^2+($H$35-$H$51)^2)^0.5)))+(ASIN(($H$35-$H$39)/((R484^2+($H$35-$H$39)^2)^0.5))))*180/PI())))))</f>
        <v>65.3694393874975</v>
      </c>
      <c r="Q484" s="33" t="n">
        <f aca="false">IF(P484="","",IF(P484="180以上","180",ROUND(P484,0)))</f>
        <v>65</v>
      </c>
      <c r="R484" s="1" t="n">
        <v>481</v>
      </c>
    </row>
    <row r="485" customFormat="false" ht="13.2" hidden="false" customHeight="false" outlineLevel="0" collapsed="false">
      <c r="P485" s="32" t="n">
        <f aca="false">IF(OR($H$35="",$H$36="",$H$50="",$H$51="",$H$39="",$H$40=""),"",IF($H$41="","",IF($G$42="上記Ｒの値では取付できません","取付不可",IF((((R485^2+($H$35-$H$39)^2)^0.5)+(((R485+$H$36)^2+($H$35-$H$51)^2)^0.5))&lt;($H$40+$H$50),"180以上",((ACOS((((R485^2+($H$35-$H$39)^2)^0.5)^2+(((R485+$H$36)^2+($H$35-$H$51)^2)^0.5)^2-($H$40+$H$50)^2)/(2*((R485^2+($H$35-$H$39)^2)^0.5)*(((R485+$H$36)^2+($H$35-$H$51)^2)^0.5)))-(ASIN(($H$35-$H$51)/(((R485+$H$36)^2+($H$35-$H$51)^2)^0.5)))+(ASIN(($H$35-$H$39)/((R485^2+($H$35-$H$39)^2)^0.5))))*180/PI())))))</f>
        <v>65.2235495047089</v>
      </c>
      <c r="Q485" s="33" t="n">
        <f aca="false">IF(P485="","",IF(P485="180以上","180",ROUND(P485,0)))</f>
        <v>65</v>
      </c>
      <c r="R485" s="1" t="n">
        <v>482</v>
      </c>
    </row>
    <row r="486" customFormat="false" ht="13.2" hidden="false" customHeight="false" outlineLevel="0" collapsed="false">
      <c r="P486" s="32" t="n">
        <f aca="false">IF(OR($H$35="",$H$36="",$H$50="",$H$51="",$H$39="",$H$40=""),"",IF($H$41="","",IF($G$42="上記Ｒの値では取付できません","取付不可",IF((((R486^2+($H$35-$H$39)^2)^0.5)+(((R486+$H$36)^2+($H$35-$H$51)^2)^0.5))&lt;($H$40+$H$50),"180以上",((ACOS((((R486^2+($H$35-$H$39)^2)^0.5)^2+(((R486+$H$36)^2+($H$35-$H$51)^2)^0.5)^2-($H$40+$H$50)^2)/(2*((R486^2+($H$35-$H$39)^2)^0.5)*(((R486+$H$36)^2+($H$35-$H$51)^2)^0.5)))-(ASIN(($H$35-$H$51)/(((R486+$H$36)^2+($H$35-$H$51)^2)^0.5)))+(ASIN(($H$35-$H$39)/((R486^2+($H$35-$H$39)^2)^0.5))))*180/PI())))))</f>
        <v>65.0783582524642</v>
      </c>
      <c r="Q486" s="33" t="n">
        <f aca="false">IF(P486="","",IF(P486="180以上","180",ROUND(P486,0)))</f>
        <v>65</v>
      </c>
      <c r="R486" s="1" t="n">
        <v>483</v>
      </c>
    </row>
    <row r="487" customFormat="false" ht="13.2" hidden="false" customHeight="false" outlineLevel="0" collapsed="false">
      <c r="P487" s="32" t="n">
        <f aca="false">IF(OR($H$35="",$H$36="",$H$50="",$H$51="",$H$39="",$H$40=""),"",IF($H$41="","",IF($G$42="上記Ｒの値では取付できません","取付不可",IF((((R487^2+($H$35-$H$39)^2)^0.5)+(((R487+$H$36)^2+($H$35-$H$51)^2)^0.5))&lt;($H$40+$H$50),"180以上",((ACOS((((R487^2+($H$35-$H$39)^2)^0.5)^2+(((R487+$H$36)^2+($H$35-$H$51)^2)^0.5)^2-($H$40+$H$50)^2)/(2*((R487^2+($H$35-$H$39)^2)^0.5)*(((R487+$H$36)^2+($H$35-$H$51)^2)^0.5)))-(ASIN(($H$35-$H$51)/(((R487+$H$36)^2+($H$35-$H$51)^2)^0.5)))+(ASIN(($H$35-$H$39)/((R487^2+($H$35-$H$39)^2)^0.5))))*180/PI())))))</f>
        <v>64.933860232222</v>
      </c>
      <c r="Q487" s="33" t="n">
        <f aca="false">IF(P487="","",IF(P487="180以上","180",ROUND(P487,0)))</f>
        <v>65</v>
      </c>
      <c r="R487" s="1" t="n">
        <v>484</v>
      </c>
    </row>
    <row r="488" customFormat="false" ht="13.2" hidden="false" customHeight="false" outlineLevel="0" collapsed="false">
      <c r="P488" s="32" t="n">
        <f aca="false">IF(OR($H$35="",$H$36="",$H$50="",$H$51="",$H$39="",$H$40=""),"",IF($H$41="","",IF($G$42="上記Ｒの値では取付できません","取付不可",IF((((R488^2+($H$35-$H$39)^2)^0.5)+(((R488+$H$36)^2+($H$35-$H$51)^2)^0.5))&lt;($H$40+$H$50),"180以上",((ACOS((((R488^2+($H$35-$H$39)^2)^0.5)^2+(((R488+$H$36)^2+($H$35-$H$51)^2)^0.5)^2-($H$40+$H$50)^2)/(2*((R488^2+($H$35-$H$39)^2)^0.5)*(((R488+$H$36)^2+($H$35-$H$51)^2)^0.5)))-(ASIN(($H$35-$H$51)/(((R488+$H$36)^2+($H$35-$H$51)^2)^0.5)))+(ASIN(($H$35-$H$39)/((R488^2+($H$35-$H$39)^2)^0.5))))*180/PI())))))</f>
        <v>64.7900501051469</v>
      </c>
      <c r="Q488" s="33" t="n">
        <f aca="false">IF(P488="","",IF(P488="180以上","180",ROUND(P488,0)))</f>
        <v>65</v>
      </c>
      <c r="R488" s="1" t="n">
        <v>485</v>
      </c>
    </row>
    <row r="489" customFormat="false" ht="13.2" hidden="false" customHeight="false" outlineLevel="0" collapsed="false">
      <c r="P489" s="32" t="n">
        <f aca="false">IF(OR($H$35="",$H$36="",$H$50="",$H$51="",$H$39="",$H$40=""),"",IF($H$41="","",IF($G$42="上記Ｒの値では取付できません","取付不可",IF((((R489^2+($H$35-$H$39)^2)^0.5)+(((R489+$H$36)^2+($H$35-$H$51)^2)^0.5))&lt;($H$40+$H$50),"180以上",((ACOS((((R489^2+($H$35-$H$39)^2)^0.5)^2+(((R489+$H$36)^2+($H$35-$H$51)^2)^0.5)^2-($H$40+$H$50)^2)/(2*((R489^2+($H$35-$H$39)^2)^0.5)*(((R489+$H$36)^2+($H$35-$H$51)^2)^0.5)))-(ASIN(($H$35-$H$51)/(((R489+$H$36)^2+($H$35-$H$51)^2)^0.5)))+(ASIN(($H$35-$H$39)/((R489^2+($H$35-$H$39)^2)^0.5))))*180/PI())))))</f>
        <v>64.6469225912298</v>
      </c>
      <c r="Q489" s="33" t="n">
        <f aca="false">IF(P489="","",IF(P489="180以上","180",ROUND(P489,0)))</f>
        <v>65</v>
      </c>
      <c r="R489" s="1" t="n">
        <v>486</v>
      </c>
    </row>
    <row r="490" customFormat="false" ht="13.2" hidden="false" customHeight="false" outlineLevel="0" collapsed="false">
      <c r="P490" s="32" t="n">
        <f aca="false">IF(OR($H$35="",$H$36="",$H$50="",$H$51="",$H$39="",$H$40=""),"",IF($H$41="","",IF($G$42="上記Ｒの値では取付できません","取付不可",IF((((R490^2+($H$35-$H$39)^2)^0.5)+(((R490+$H$36)^2+($H$35-$H$51)^2)^0.5))&lt;($H$40+$H$50),"180以上",((ACOS((((R490^2+($H$35-$H$39)^2)^0.5)^2+(((R490+$H$36)^2+($H$35-$H$51)^2)^0.5)^2-($H$40+$H$50)^2)/(2*((R490^2+($H$35-$H$39)^2)^0.5)*(((R490+$H$36)^2+($H$35-$H$51)^2)^0.5)))-(ASIN(($H$35-$H$51)/(((R490+$H$36)^2+($H$35-$H$51)^2)^0.5)))+(ASIN(($H$35-$H$39)/((R490^2+($H$35-$H$39)^2)^0.5))))*180/PI())))))</f>
        <v>64.5044724684243</v>
      </c>
      <c r="Q490" s="33" t="n">
        <f aca="false">IF(P490="","",IF(P490="180以上","180",ROUND(P490,0)))</f>
        <v>65</v>
      </c>
      <c r="R490" s="1" t="n">
        <v>487</v>
      </c>
    </row>
    <row r="491" customFormat="false" ht="13.2" hidden="false" customHeight="false" outlineLevel="0" collapsed="false">
      <c r="P491" s="32" t="n">
        <f aca="false">IF(OR($H$35="",$H$36="",$H$50="",$H$51="",$H$39="",$H$40=""),"",IF($H$41="","",IF($G$42="上記Ｒの値では取付できません","取付不可",IF((((R491^2+($H$35-$H$39)^2)^0.5)+(((R491+$H$36)^2+($H$35-$H$51)^2)^0.5))&lt;($H$40+$H$50),"180以上",((ACOS((((R491^2+($H$35-$H$39)^2)^0.5)^2+(((R491+$H$36)^2+($H$35-$H$51)^2)^0.5)^2-($H$40+$H$50)^2)/(2*((R491^2+($H$35-$H$39)^2)^0.5)*(((R491+$H$36)^2+($H$35-$H$51)^2)^0.5)))-(ASIN(($H$35-$H$51)/(((R491+$H$36)^2+($H$35-$H$51)^2)^0.5)))+(ASIN(($H$35-$H$39)/((R491^2+($H$35-$H$39)^2)^0.5))))*180/PI())))))</f>
        <v>64.3626945717987</v>
      </c>
      <c r="Q491" s="33" t="n">
        <f aca="false">IF(P491="","",IF(P491="180以上","180",ROUND(P491,0)))</f>
        <v>64</v>
      </c>
      <c r="R491" s="1" t="n">
        <v>488</v>
      </c>
    </row>
    <row r="492" customFormat="false" ht="13.2" hidden="false" customHeight="false" outlineLevel="0" collapsed="false">
      <c r="P492" s="32" t="n">
        <f aca="false">IF(OR($H$35="",$H$36="",$H$50="",$H$51="",$H$39="",$H$40=""),"",IF($H$41="","",IF($G$42="上記Ｒの値では取付できません","取付不可",IF((((R492^2+($H$35-$H$39)^2)^0.5)+(((R492+$H$36)^2+($H$35-$H$51)^2)^0.5))&lt;($H$40+$H$50),"180以上",((ACOS((((R492^2+($H$35-$H$39)^2)^0.5)^2+(((R492+$H$36)^2+($H$35-$H$51)^2)^0.5)^2-($H$40+$H$50)^2)/(2*((R492^2+($H$35-$H$39)^2)^0.5)*(((R492+$H$36)^2+($H$35-$H$51)^2)^0.5)))-(ASIN(($H$35-$H$51)/(((R492+$H$36)^2+($H$35-$H$51)^2)^0.5)))+(ASIN(($H$35-$H$39)/((R492^2+($H$35-$H$39)^2)^0.5))))*180/PI())))))</f>
        <v>64.2215837927049</v>
      </c>
      <c r="Q492" s="33" t="n">
        <f aca="false">IF(P492="","",IF(P492="180以上","180",ROUND(P492,0)))</f>
        <v>64</v>
      </c>
      <c r="R492" s="1" t="n">
        <v>489</v>
      </c>
    </row>
    <row r="493" customFormat="false" ht="13.2" hidden="false" customHeight="false" outlineLevel="0" collapsed="false">
      <c r="P493" s="32" t="n">
        <f aca="false">IF(OR($H$35="",$H$36="",$H$50="",$H$51="",$H$39="",$H$40=""),"",IF($H$41="","",IF($G$42="上記Ｒの値では取付できません","取付不可",IF((((R493^2+($H$35-$H$39)^2)^0.5)+(((R493+$H$36)^2+($H$35-$H$51)^2)^0.5))&lt;($H$40+$H$50),"180以上",((ACOS((((R493^2+($H$35-$H$39)^2)^0.5)^2+(((R493+$H$36)^2+($H$35-$H$51)^2)^0.5)^2-($H$40+$H$50)^2)/(2*((R493^2+($H$35-$H$39)^2)^0.5)*(((R493+$H$36)^2+($H$35-$H$51)^2)^0.5)))-(ASIN(($H$35-$H$51)/(((R493+$H$36)^2+($H$35-$H$51)^2)^0.5)))+(ASIN(($H$35-$H$39)/((R493^2+($H$35-$H$39)^2)^0.5))))*180/PI())))))</f>
        <v>64.0811350779615</v>
      </c>
      <c r="Q493" s="33" t="n">
        <f aca="false">IF(P493="","",IF(P493="180以上","180",ROUND(P493,0)))</f>
        <v>64</v>
      </c>
      <c r="R493" s="1" t="n">
        <v>490</v>
      </c>
    </row>
    <row r="494" customFormat="false" ht="13.2" hidden="false" customHeight="false" outlineLevel="0" collapsed="false">
      <c r="P494" s="32" t="n">
        <f aca="false">IF(OR($H$35="",$H$36="",$H$50="",$H$51="",$H$39="",$H$40=""),"",IF($H$41="","",IF($G$42="上記Ｒの値では取付できません","取付不可",IF((((R494^2+($H$35-$H$39)^2)^0.5)+(((R494+$H$36)^2+($H$35-$H$51)^2)^0.5))&lt;($H$40+$H$50),"180以上",((ACOS((((R494^2+($H$35-$H$39)^2)^0.5)^2+(((R494+$H$36)^2+($H$35-$H$51)^2)^0.5)^2-($H$40+$H$50)^2)/(2*((R494^2+($H$35-$H$39)^2)^0.5)*(((R494+$H$36)^2+($H$35-$H$51)^2)^0.5)))-(ASIN(($H$35-$H$51)/(((R494+$H$36)^2+($H$35-$H$51)^2)^0.5)))+(ASIN(($H$35-$H$39)/((R494^2+($H$35-$H$39)^2)^0.5))))*180/PI())))))</f>
        <v>63.9413434290522</v>
      </c>
      <c r="Q494" s="33" t="n">
        <f aca="false">IF(P494="","",IF(P494="180以上","180",ROUND(P494,0)))</f>
        <v>64</v>
      </c>
      <c r="R494" s="1" t="n">
        <v>491</v>
      </c>
    </row>
    <row r="495" customFormat="false" ht="13.2" hidden="false" customHeight="false" outlineLevel="0" collapsed="false">
      <c r="P495" s="32" t="n">
        <f aca="false">IF(OR($H$35="",$H$36="",$H$50="",$H$51="",$H$39="",$H$40=""),"",IF($H$41="","",IF($G$42="上記Ｒの値では取付できません","取付不可",IF((((R495^2+($H$35-$H$39)^2)^0.5)+(((R495+$H$36)^2+($H$35-$H$51)^2)^0.5))&lt;($H$40+$H$50),"180以上",((ACOS((((R495^2+($H$35-$H$39)^2)^0.5)^2+(((R495+$H$36)^2+($H$35-$H$51)^2)^0.5)^2-($H$40+$H$50)^2)/(2*((R495^2+($H$35-$H$39)^2)^0.5)*(((R495+$H$36)^2+($H$35-$H$51)^2)^0.5)))-(ASIN(($H$35-$H$51)/(((R495+$H$36)^2+($H$35-$H$51)^2)^0.5)))+(ASIN(($H$35-$H$39)/((R495^2+($H$35-$H$39)^2)^0.5))))*180/PI())))))</f>
        <v>63.8022039013392</v>
      </c>
      <c r="Q495" s="33" t="n">
        <f aca="false">IF(P495="","",IF(P495="180以上","180",ROUND(P495,0)))</f>
        <v>64</v>
      </c>
      <c r="R495" s="1" t="n">
        <v>492</v>
      </c>
    </row>
    <row r="496" customFormat="false" ht="13.2" hidden="false" customHeight="false" outlineLevel="0" collapsed="false">
      <c r="P496" s="32" t="n">
        <f aca="false">IF(OR($H$35="",$H$36="",$H$50="",$H$51="",$H$39="",$H$40=""),"",IF($H$41="","",IF($G$42="上記Ｒの値では取付できません","取付不可",IF((((R496^2+($H$35-$H$39)^2)^0.5)+(((R496+$H$36)^2+($H$35-$H$51)^2)^0.5))&lt;($H$40+$H$50),"180以上",((ACOS((((R496^2+($H$35-$H$39)^2)^0.5)^2+(((R496+$H$36)^2+($H$35-$H$51)^2)^0.5)^2-($H$40+$H$50)^2)/(2*((R496^2+($H$35-$H$39)^2)^0.5)*(((R496+$H$36)^2+($H$35-$H$51)^2)^0.5)))-(ASIN(($H$35-$H$51)/(((R496+$H$36)^2+($H$35-$H$51)^2)^0.5)))+(ASIN(($H$35-$H$39)/((R496^2+($H$35-$H$39)^2)^0.5))))*180/PI())))))</f>
        <v>63.663711603291</v>
      </c>
      <c r="Q496" s="33" t="n">
        <f aca="false">IF(P496="","",IF(P496="180以上","180",ROUND(P496,0)))</f>
        <v>64</v>
      </c>
      <c r="R496" s="1" t="n">
        <v>493</v>
      </c>
    </row>
    <row r="497" customFormat="false" ht="13.2" hidden="false" customHeight="false" outlineLevel="0" collapsed="false">
      <c r="P497" s="32" t="n">
        <f aca="false">IF(OR($H$35="",$H$36="",$H$50="",$H$51="",$H$39="",$H$40=""),"",IF($H$41="","",IF($G$42="上記Ｒの値では取付できません","取付不可",IF((((R497^2+($H$35-$H$39)^2)^0.5)+(((R497+$H$36)^2+($H$35-$H$51)^2)^0.5))&lt;($H$40+$H$50),"180以上",((ACOS((((R497^2+($H$35-$H$39)^2)^0.5)^2+(((R497+$H$36)^2+($H$35-$H$51)^2)^0.5)^2-($H$40+$H$50)^2)/(2*((R497^2+($H$35-$H$39)^2)^0.5)*(((R497+$H$36)^2+($H$35-$H$51)^2)^0.5)))-(ASIN(($H$35-$H$51)/(((R497+$H$36)^2+($H$35-$H$51)^2)^0.5)))+(ASIN(($H$35-$H$39)/((R497^2+($H$35-$H$39)^2)^0.5))))*180/PI())))))</f>
        <v>63.5258616957232</v>
      </c>
      <c r="Q497" s="33" t="n">
        <f aca="false">IF(P497="","",IF(P497="180以上","180",ROUND(P497,0)))</f>
        <v>64</v>
      </c>
      <c r="R497" s="1" t="n">
        <v>494</v>
      </c>
    </row>
    <row r="498" customFormat="false" ht="13.2" hidden="false" customHeight="false" outlineLevel="0" collapsed="false">
      <c r="P498" s="32" t="n">
        <f aca="false">IF(OR($H$35="",$H$36="",$H$50="",$H$51="",$H$39="",$H$40=""),"",IF($H$41="","",IF($G$42="上記Ｒの値では取付できません","取付不可",IF((((R498^2+($H$35-$H$39)^2)^0.5)+(((R498+$H$36)^2+($H$35-$H$51)^2)^0.5))&lt;($H$40+$H$50),"180以上",((ACOS((((R498^2+($H$35-$H$39)^2)^0.5)^2+(((R498+$H$36)^2+($H$35-$H$51)^2)^0.5)^2-($H$40+$H$50)^2)/(2*((R498^2+($H$35-$H$39)^2)^0.5)*(((R498+$H$36)^2+($H$35-$H$51)^2)^0.5)))-(ASIN(($H$35-$H$51)/(((R498+$H$36)^2+($H$35-$H$51)^2)^0.5)))+(ASIN(($H$35-$H$39)/((R498^2+($H$35-$H$39)^2)^0.5))))*180/PI())))))</f>
        <v>63.3886493910542</v>
      </c>
      <c r="Q498" s="33" t="n">
        <f aca="false">IF(P498="","",IF(P498="180以上","180",ROUND(P498,0)))</f>
        <v>63</v>
      </c>
      <c r="R498" s="1" t="n">
        <v>495</v>
      </c>
    </row>
    <row r="499" customFormat="false" ht="13.2" hidden="false" customHeight="false" outlineLevel="0" collapsed="false">
      <c r="P499" s="32" t="n">
        <f aca="false">IF(OR($H$35="",$H$36="",$H$50="",$H$51="",$H$39="",$H$40=""),"",IF($H$41="","",IF($G$42="上記Ｒの値では取付できません","取付不可",IF((((R499^2+($H$35-$H$39)^2)^0.5)+(((R499+$H$36)^2+($H$35-$H$51)^2)^0.5))&lt;($H$40+$H$50),"180以上",((ACOS((((R499^2+($H$35-$H$39)^2)^0.5)^2+(((R499+$H$36)^2+($H$35-$H$51)^2)^0.5)^2-($H$40+$H$50)^2)/(2*((R499^2+($H$35-$H$39)^2)^0.5)*(((R499+$H$36)^2+($H$35-$H$51)^2)^0.5)))-(ASIN(($H$35-$H$51)/(((R499+$H$36)^2+($H$35-$H$51)^2)^0.5)))+(ASIN(($H$35-$H$39)/((R499^2+($H$35-$H$39)^2)^0.5))))*180/PI())))))</f>
        <v>63.2520699525739</v>
      </c>
      <c r="Q499" s="33" t="n">
        <f aca="false">IF(P499="","",IF(P499="180以上","180",ROUND(P499,0)))</f>
        <v>63</v>
      </c>
      <c r="R499" s="1" t="n">
        <v>496</v>
      </c>
    </row>
    <row r="500" customFormat="false" ht="13.2" hidden="false" customHeight="false" outlineLevel="0" collapsed="false">
      <c r="P500" s="32" t="n">
        <f aca="false">IF(OR($H$35="",$H$36="",$H$50="",$H$51="",$H$39="",$H$40=""),"",IF($H$41="","",IF($G$42="上記Ｒの値では取付できません","取付不可",IF((((R500^2+($H$35-$H$39)^2)^0.5)+(((R500+$H$36)^2+($H$35-$H$51)^2)^0.5))&lt;($H$40+$H$50),"180以上",((ACOS((((R500^2+($H$35-$H$39)^2)^0.5)^2+(((R500+$H$36)^2+($H$35-$H$51)^2)^0.5)^2-($H$40+$H$50)^2)/(2*((R500^2+($H$35-$H$39)^2)^0.5)*(((R500+$H$36)^2+($H$35-$H$51)^2)^0.5)))-(ASIN(($H$35-$H$51)/(((R500+$H$36)^2+($H$35-$H$51)^2)^0.5)))+(ASIN(($H$35-$H$39)/((R500^2+($H$35-$H$39)^2)^0.5))))*180/PI())))))</f>
        <v>63.1161186937251</v>
      </c>
      <c r="Q500" s="33" t="n">
        <f aca="false">IF(P500="","",IF(P500="180以上","180",ROUND(P500,0)))</f>
        <v>63</v>
      </c>
      <c r="R500" s="1" t="n">
        <v>497</v>
      </c>
    </row>
    <row r="501" customFormat="false" ht="13.2" hidden="false" customHeight="false" outlineLevel="0" collapsed="false">
      <c r="P501" s="32" t="n">
        <f aca="false">IF(OR($H$35="",$H$36="",$H$50="",$H$51="",$H$39="",$H$40=""),"",IF($H$41="","",IF($G$42="上記Ｒの値では取付できません","取付不可",IF((((R501^2+($H$35-$H$39)^2)^0.5)+(((R501+$H$36)^2+($H$35-$H$51)^2)^0.5))&lt;($H$40+$H$50),"180以上",((ACOS((((R501^2+($H$35-$H$39)^2)^0.5)^2+(((R501+$H$36)^2+($H$35-$H$51)^2)^0.5)^2-($H$40+$H$50)^2)/(2*((R501^2+($H$35-$H$39)^2)^0.5)*(((R501+$H$36)^2+($H$35-$H$51)^2)^0.5)))-(ASIN(($H$35-$H$51)/(((R501+$H$36)^2+($H$35-$H$51)^2)^0.5)))+(ASIN(($H$35-$H$39)/((R501^2+($H$35-$H$39)^2)^0.5))))*180/PI())))))</f>
        <v>62.9807909773984</v>
      </c>
      <c r="Q501" s="33" t="n">
        <f aca="false">IF(P501="","",IF(P501="180以上","180",ROUND(P501,0)))</f>
        <v>63</v>
      </c>
      <c r="R501" s="1" t="n">
        <v>498</v>
      </c>
    </row>
    <row r="502" customFormat="false" ht="13.2" hidden="false" customHeight="false" outlineLevel="0" collapsed="false">
      <c r="P502" s="32" t="n">
        <f aca="false">IF(OR($H$35="",$H$36="",$H$50="",$H$51="",$H$39="",$H$40=""),"",IF($H$41="","",IF($G$42="上記Ｒの値では取付できません","取付不可",IF((((R502^2+($H$35-$H$39)^2)^0.5)+(((R502+$H$36)^2+($H$35-$H$51)^2)^0.5))&lt;($H$40+$H$50),"180以上",((ACOS((((R502^2+($H$35-$H$39)^2)^0.5)^2+(((R502+$H$36)^2+($H$35-$H$51)^2)^0.5)^2-($H$40+$H$50)^2)/(2*((R502^2+($H$35-$H$39)^2)^0.5)*(((R502+$H$36)^2+($H$35-$H$51)^2)^0.5)))-(ASIN(($H$35-$H$51)/(((R502+$H$36)^2+($H$35-$H$51)^2)^0.5)))+(ASIN(($H$35-$H$39)/((R502^2+($H$35-$H$39)^2)^0.5))))*180/PI())))))</f>
        <v>62.8460822152391</v>
      </c>
      <c r="Q502" s="33" t="n">
        <f aca="false">IF(P502="","",IF(P502="180以上","180",ROUND(P502,0)))</f>
        <v>63</v>
      </c>
      <c r="R502" s="1" t="n">
        <v>499</v>
      </c>
    </row>
    <row r="503" customFormat="false" ht="13.2" hidden="false" customHeight="false" outlineLevel="0" collapsed="false">
      <c r="P503" s="32" t="n">
        <f aca="false">IF(OR($H$35="",$H$36="",$H$50="",$H$51="",$H$39="",$H$40=""),"",IF($H$41="","",IF($G$42="上記Ｒの値では取付できません","取付不可",IF((((R503^2+($H$35-$H$39)^2)^0.5)+(((R503+$H$36)^2+($H$35-$H$51)^2)^0.5))&lt;($H$40+$H$50),"180以上",((ACOS((((R503^2+($H$35-$H$39)^2)^0.5)^2+(((R503+$H$36)^2+($H$35-$H$51)^2)^0.5)^2-($H$40+$H$50)^2)/(2*((R503^2+($H$35-$H$39)^2)^0.5)*(((R503+$H$36)^2+($H$35-$H$51)^2)^0.5)))-(ASIN(($H$35-$H$51)/(((R503+$H$36)^2+($H$35-$H$51)^2)^0.5)))+(ASIN(($H$35-$H$39)/((R503^2+($H$35-$H$39)^2)^0.5))))*180/PI())))))</f>
        <v>62.7119878669667</v>
      </c>
      <c r="Q503" s="33" t="n">
        <f aca="false">IF(P503="","",IF(P503="180以上","180",ROUND(P503,0)))</f>
        <v>63</v>
      </c>
      <c r="R503" s="1" t="n">
        <v>500</v>
      </c>
    </row>
    <row r="504" customFormat="false" ht="13.2" hidden="false" customHeight="false" outlineLevel="0" collapsed="false">
      <c r="P504" s="32" t="n">
        <f aca="false">IF(OR($H$35="",$H$36="",$H$50="",$H$51="",$H$39="",$H$40=""),"",IF($H$41="","",IF($G$42="上記Ｒの値では取付できません","取付不可",IF((((R504^2+($H$35-$H$39)^2)^0.5)+(((R504+$H$36)^2+($H$35-$H$51)^2)^0.5))&lt;($H$40+$H$50),"180以上",((ACOS((((R504^2+($H$35-$H$39)^2)^0.5)^2+(((R504+$H$36)^2+($H$35-$H$51)^2)^0.5)^2-($H$40+$H$50)^2)/(2*((R504^2+($H$35-$H$39)^2)^0.5)*(((R504+$H$36)^2+($H$35-$H$51)^2)^0.5)))-(ASIN(($H$35-$H$51)/(((R504+$H$36)^2+($H$35-$H$51)^2)^0.5)))+(ASIN(($H$35-$H$39)/((R504^2+($H$35-$H$39)^2)^0.5))))*180/PI())))))</f>
        <v>62.5785034397064</v>
      </c>
      <c r="Q504" s="33" t="n">
        <f aca="false">IF(P504="","",IF(P504="180以上","180",ROUND(P504,0)))</f>
        <v>63</v>
      </c>
      <c r="R504" s="1" t="n">
        <v>501</v>
      </c>
    </row>
  </sheetData>
  <sheetProtection sheet="true" password="82e0" objects="true" selectLockedCells="true"/>
  <mergeCells count="30">
    <mergeCell ref="B2:C2"/>
    <mergeCell ref="F2:G2"/>
    <mergeCell ref="H2:K2"/>
    <mergeCell ref="L2:N2"/>
    <mergeCell ref="B3:C3"/>
    <mergeCell ref="F3:G3"/>
    <mergeCell ref="H3:I3"/>
    <mergeCell ref="J3:K3"/>
    <mergeCell ref="B5:C5"/>
    <mergeCell ref="A6:A7"/>
    <mergeCell ref="B6:C6"/>
    <mergeCell ref="B7:C7"/>
    <mergeCell ref="B9:C9"/>
    <mergeCell ref="E26:L26"/>
    <mergeCell ref="F35:G35"/>
    <mergeCell ref="F36:G36"/>
    <mergeCell ref="F37:G37"/>
    <mergeCell ref="F38:G38"/>
    <mergeCell ref="F39:G39"/>
    <mergeCell ref="F40:G40"/>
    <mergeCell ref="F41:G41"/>
    <mergeCell ref="F43:G43"/>
    <mergeCell ref="F45:G45"/>
    <mergeCell ref="F46:G46"/>
    <mergeCell ref="F47:G47"/>
    <mergeCell ref="F48:G48"/>
    <mergeCell ref="F49:G49"/>
    <mergeCell ref="F50:G50"/>
    <mergeCell ref="F51:G51"/>
    <mergeCell ref="F52:G52"/>
  </mergeCells>
  <dataValidations count="1">
    <dataValidation allowBlank="true" errorStyle="stop" operator="between" showDropDown="false" showErrorMessage="true" showInputMessage="false" sqref="D2" type="list">
      <formula1>$V$2:$V$9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05:07:30Z</dcterms:created>
  <dc:creator/>
  <dc:description/>
  <dc:language>en-US</dc:language>
  <cp:lastModifiedBy/>
  <cp:lastPrinted>2019-12-27T08:55:26Z</cp:lastPrinted>
  <dcterms:modified xsi:type="dcterms:W3CDTF">2022-12-18T04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